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305</definedName>
    <definedName function="false" hidden="true" localSheetId="7" name="_xlnm._FilterDatabase" vbProcedure="false">'Einzelstatistik Gesamt'!$B$7:$Z$10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657</definedName>
    <definedName function="false" hidden="true" localSheetId="6" name="_xlnm._FilterDatabase" vbProcedure="false">'Einzelstatistik pro Mannschaft'!$B$7:$Z$146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444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90</definedName>
    <definedName function="false" hidden="true" localSheetId="2" name="_xlnm._FilterDatabase" vbProcedure="false">'Mannschaftsstatistik Gesamt'!$B$7:$AD$30</definedName>
    <definedName function="false" hidden="true" localSheetId="1" name="_xlnm._FilterDatabase" vbProcedure="false">'Mannschaftsstatistik pro Saison'!$B$7:$AD$121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305</definedName>
    <definedName function="false" hidden="false" name="Auswertung1_Mannschaftsspiele" vbProcedure="false">Mannschaftsspiele!$V$8:$V$90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305</definedName>
    <definedName function="false" hidden="false" name="Auswertung2_Mannschaftsspiele" vbProcedure="false">Mannschaftsspiele!$W$8:$W$90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305</definedName>
    <definedName function="false" hidden="false" name="Auswertung3_Mannschaftsspiele" vbProcedure="false">Mannschaftsspiele!$X$8:$X$90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305</definedName>
    <definedName function="false" hidden="false" name="Mannschaft_Einzelergebnisse2" vbProcedure="false">Einzelergebnisse!$G$8:$G$1305</definedName>
    <definedName function="false" hidden="false" name="Mannschaft_Mannschaftsspiele1" vbProcedure="false">Mannschaftsspiele!$F$8:$F$90</definedName>
    <definedName function="false" hidden="false" name="Mannschaft_Mannschaftsspiele2" vbProcedure="false">Mannschaftsspiele!$H$8:$H$90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305</definedName>
    <definedName function="false" hidden="false" name="Namen_Einzelergebnisse1" vbProcedure="false">Einzelergebnisse!$K$8:$K$1305</definedName>
    <definedName function="false" hidden="false" name="Namen_Einzelergebnisse2" vbProcedure="false">Einzelergebnisse!$M$8:$M$1305</definedName>
    <definedName function="false" hidden="false" name="Nummer_Einzelergebnisse" vbProcedure="false">Einzelergebnisse!$B$8:$B$1305</definedName>
    <definedName function="false" hidden="false" name="Punkte1_Mannschaftsspiele" vbProcedure="false">Mannschaftsspiele!$L$8:$L$90</definedName>
    <definedName function="false" hidden="false" name="Punkte2_Mannschaftsspiele" vbProcedure="false">Mannschaftsspiele!$N$8:$N$90</definedName>
    <definedName function="false" hidden="false" name="Sasion_Einzelergebnisse" vbProcedure="false">Einzelergebnisse!$I$8:$I$1305</definedName>
    <definedName function="false" hidden="false" name="Sasion_Mannschaftsspiele" vbProcedure="false">Mannschaftsspiele!$I$8:$I$90</definedName>
    <definedName function="false" hidden="false" name="Tabelle1_Einzelergebnisse" vbProcedure="false">Einzelergebnisse!$B$8:$Q$1305</definedName>
    <definedName function="false" hidden="false" name="Tabelle1_einzel_club" vbProcedure="false">'Einzelstatistik pro Clubkampf'!$B$8:$W$657</definedName>
    <definedName function="false" hidden="false" name="Tabelle1_einzel_gesamt" vbProcedure="false">'Einzelstatistik Gesamt'!$B$8:$Z$102</definedName>
    <definedName function="false" hidden="false" name="Tabelle1_einzel_mannschaft" vbProcedure="false">'Einzelstatistik pro Mannschaft'!$B$8:$Z$146</definedName>
    <definedName function="false" hidden="false" name="Tabelle1_einzel_saison" vbProcedure="false">'Einzelstatistik pro Saison'!$B$8:$Z$444</definedName>
    <definedName function="false" hidden="false" name="Tabelle1_mannschaft" vbProcedure="false">Mannschaftsspiele!$B$8:$T$90</definedName>
    <definedName function="false" hidden="false" name="Tabelle1_mannschaft_gesamt" vbProcedure="false">'Mannschaftsstatistik Gesamt'!$B$8:$AD$30</definedName>
    <definedName function="false" hidden="false" name="Tabelle1_mannschaft_saison" vbProcedure="false">'Mannschaftsstatistik pro Saison'!$B$8:$AD$117</definedName>
    <definedName function="false" hidden="false" name="Tore1_Einzelergebnisse" vbProcedure="false">Einzelergebnisse!$O$8:$O$1305</definedName>
    <definedName function="false" hidden="false" name="Tore1_Mannschaftsspiele" vbProcedure="false">Mannschaftsspiele!$P$8:$P$90</definedName>
    <definedName function="false" hidden="false" name="Tore2_Einzelergebnisse" vbProcedure="false">Einzelergebnisse!$Q$8:$Q$1305</definedName>
    <definedName function="false" hidden="false" name="Tore2_Mannschaftsspiele" vbProcedure="false">Mannschaftsspiele!$R$8:$R$90</definedName>
    <definedName function="false" hidden="false" localSheetId="5" name="Tabelle1_einzel_gesamt" vbProcedure="false">'Einzelstatistik pro Saison'!$B$8:$T$444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3" uniqueCount="194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2012/13</t>
  </si>
  <si>
    <t xml:space="preserve">SG Grönwohld/Lübeck I</t>
  </si>
  <si>
    <t xml:space="preserve">Celtic Berlin I</t>
  </si>
  <si>
    <t xml:space="preserve">2013/14</t>
  </si>
  <si>
    <t xml:space="preserve">2014/15</t>
  </si>
  <si>
    <t xml:space="preserve">TKV Jerze I</t>
  </si>
  <si>
    <t xml:space="preserve">2015/16</t>
  </si>
  <si>
    <t xml:space="preserve">1.TKC Kaiserslautern '86 I</t>
  </si>
  <si>
    <t xml:space="preserve">2016/17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MMERICH, Lukas</t>
  </si>
  <si>
    <t xml:space="preserve">SCHÄFER, Kai</t>
  </si>
  <si>
    <t xml:space="preserve">KUCH, Christian</t>
  </si>
  <si>
    <t xml:space="preserve">MALESSA, Patrick</t>
  </si>
  <si>
    <t xml:space="preserve">HORCHERT, Marcel</t>
  </si>
  <si>
    <t xml:space="preserve">KOSCHENZ, Marc</t>
  </si>
  <si>
    <t xml:space="preserve">KREUZWEISS, Marcel</t>
  </si>
  <si>
    <t xml:space="preserve">IHME, Christoph</t>
  </si>
  <si>
    <t xml:space="preserve">WITTE, Tobias</t>
  </si>
  <si>
    <t xml:space="preserve">HAHNEL, Mathias</t>
  </si>
  <si>
    <t xml:space="preserve">BAADTE, Philipp</t>
  </si>
  <si>
    <t xml:space="preserve">GOTTSCHALK, Max</t>
  </si>
  <si>
    <t xml:space="preserve">BAADTE, Sebast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41</xdr:row>
      <xdr:rowOff>0</xdr:rowOff>
    </xdr:from>
    <xdr:to>
      <xdr:col>11</xdr:col>
      <xdr:colOff>332280</xdr:colOff>
      <xdr:row>642</xdr:row>
      <xdr:rowOff>142920</xdr:rowOff>
    </xdr:to>
    <xdr:sp>
      <xdr:nvSpPr>
        <xdr:cNvPr id="0" name="AutoShape 1"/>
        <xdr:cNvSpPr/>
      </xdr:nvSpPr>
      <xdr:spPr>
        <a:xfrm>
          <a:off x="8801640" y="10412100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J6:S159" sheet="Spielerbilanz1"/>
  </cacheSource>
  <cacheFields count="10">
    <cacheField name="Gegner" numFmtId="0">
      <sharedItems containsBlank="1" count="55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HORCHERT, Marcel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OSCHENZ, Marc"/>
        <s v="KRAPOTH, Sebastian"/>
        <s v="KUCH, Christian"/>
        <s v="KUTSCHEID, Stefan"/>
        <s v="LACHNITT, Thomas"/>
        <s v="LANGE, Klaudio"/>
        <s v="LEINZ, Martin"/>
        <s v="LEU, Sven"/>
        <s v="LIETZ, Andreas"/>
        <s v="LORENZEN, Christian"/>
        <s v="LÖW-ALBRECHT, Robin"/>
        <s v="MALESSA, Patrick"/>
        <s v="MANUEL, José"/>
        <s v="MERKE, Artur"/>
        <s v="OVERESCH, Erik"/>
        <s v="PICHA, Michael"/>
        <s v="RÜHMANN, Marco"/>
        <s v="RUNGE, Jens"/>
        <s v="SCHADE, Michael"/>
        <s v="SCHÄFER, Kai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s v="ZACZEK, Michael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54"/>
    <x v="0"/>
    <x v="0"/>
    <x v="10"/>
    <x v="1"/>
    <x v="8"/>
    <x v="0"/>
    <x v="2"/>
    <x v="2"/>
    <x v="2"/>
  </r>
  <r>
    <x v="31"/>
    <x v="0"/>
    <x v="0"/>
    <x v="9"/>
    <x v="0"/>
    <x v="3"/>
    <x v="0"/>
    <x v="1"/>
    <x v="0"/>
    <x v="0"/>
  </r>
  <r>
    <x v="27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20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9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8"/>
    <x v="0"/>
    <x v="0"/>
    <x v="6"/>
    <x v="0"/>
    <x v="4"/>
    <x v="0"/>
    <x v="1"/>
    <x v="0"/>
    <x v="0"/>
  </r>
  <r>
    <x v="25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8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31"/>
    <x v="0"/>
    <x v="0"/>
    <x v="5"/>
    <x v="0"/>
    <x v="1"/>
    <x v="0"/>
    <x v="1"/>
    <x v="0"/>
    <x v="0"/>
  </r>
  <r>
    <x v="18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53"/>
    <x v="0"/>
    <x v="0"/>
    <x v="5"/>
    <x v="0"/>
    <x v="2"/>
    <x v="0"/>
    <x v="1"/>
    <x v="0"/>
    <x v="0"/>
  </r>
  <r>
    <x v="43"/>
    <x v="0"/>
    <x v="0"/>
    <x v="5"/>
    <x v="0"/>
    <x v="2"/>
    <x v="0"/>
    <x v="1"/>
    <x v="0"/>
    <x v="0"/>
  </r>
  <r>
    <x v="12"/>
    <x v="0"/>
    <x v="0"/>
    <x v="5"/>
    <x v="0"/>
    <x v="2"/>
    <x v="0"/>
    <x v="1"/>
    <x v="0"/>
    <x v="0"/>
  </r>
  <r>
    <x v="30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6"/>
    <x v="0"/>
    <x v="0"/>
    <x v="5"/>
    <x v="0"/>
    <x v="3"/>
    <x v="0"/>
    <x v="1"/>
    <x v="0"/>
    <x v="0"/>
  </r>
  <r>
    <x v="39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32"/>
    <x v="0"/>
    <x v="0"/>
    <x v="5"/>
    <x v="0"/>
    <x v="4"/>
    <x v="0"/>
    <x v="1"/>
    <x v="0"/>
    <x v="0"/>
  </r>
  <r>
    <x v="47"/>
    <x v="0"/>
    <x v="0"/>
    <x v="5"/>
    <x v="0"/>
    <x v="4"/>
    <x v="0"/>
    <x v="1"/>
    <x v="0"/>
    <x v="0"/>
  </r>
  <r>
    <x v="21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51"/>
    <x v="0"/>
    <x v="0"/>
    <x v="5"/>
    <x v="0"/>
    <x v="4"/>
    <x v="0"/>
    <x v="1"/>
    <x v="0"/>
    <x v="0"/>
  </r>
  <r>
    <x v="21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8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3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9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44"/>
    <x v="0"/>
    <x v="0"/>
    <x v="4"/>
    <x v="0"/>
    <x v="3"/>
    <x v="0"/>
    <x v="1"/>
    <x v="0"/>
    <x v="0"/>
  </r>
  <r>
    <x v="34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1"/>
    <x v="0"/>
    <x v="0"/>
    <x v="4"/>
    <x v="0"/>
    <x v="4"/>
    <x v="0"/>
    <x v="0"/>
    <x v="1"/>
    <x v="0"/>
  </r>
  <r>
    <x v="37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8"/>
    <x v="0"/>
    <x v="0"/>
    <x v="4"/>
    <x v="0"/>
    <x v="4"/>
    <x v="0"/>
    <x v="0"/>
    <x v="1"/>
    <x v="0"/>
  </r>
  <r>
    <x v="16"/>
    <x v="0"/>
    <x v="0"/>
    <x v="4"/>
    <x v="0"/>
    <x v="5"/>
    <x v="0"/>
    <x v="0"/>
    <x v="0"/>
    <x v="1"/>
  </r>
  <r>
    <x v="41"/>
    <x v="0"/>
    <x v="0"/>
    <x v="4"/>
    <x v="0"/>
    <x v="5"/>
    <x v="0"/>
    <x v="0"/>
    <x v="0"/>
    <x v="1"/>
  </r>
  <r>
    <x v="23"/>
    <x v="0"/>
    <x v="0"/>
    <x v="4"/>
    <x v="0"/>
    <x v="5"/>
    <x v="0"/>
    <x v="0"/>
    <x v="0"/>
    <x v="1"/>
  </r>
  <r>
    <x v="52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8"/>
    <x v="0"/>
    <x v="0"/>
    <x v="4"/>
    <x v="0"/>
    <x v="7"/>
    <x v="0"/>
    <x v="0"/>
    <x v="0"/>
    <x v="1"/>
  </r>
  <r>
    <x v="45"/>
    <x v="0"/>
    <x v="0"/>
    <x v="3"/>
    <x v="0"/>
    <x v="0"/>
    <x v="0"/>
    <x v="1"/>
    <x v="0"/>
    <x v="0"/>
  </r>
  <r>
    <x v="19"/>
    <x v="0"/>
    <x v="0"/>
    <x v="3"/>
    <x v="0"/>
    <x v="0"/>
    <x v="0"/>
    <x v="1"/>
    <x v="0"/>
    <x v="0"/>
  </r>
  <r>
    <x v="44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9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18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9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33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9"/>
    <x v="0"/>
    <x v="0"/>
    <x v="3"/>
    <x v="0"/>
    <x v="3"/>
    <x v="0"/>
    <x v="0"/>
    <x v="1"/>
    <x v="0"/>
  </r>
  <r>
    <x v="40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18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26"/>
    <x v="0"/>
    <x v="0"/>
    <x v="3"/>
    <x v="0"/>
    <x v="3"/>
    <x v="0"/>
    <x v="0"/>
    <x v="1"/>
    <x v="0"/>
  </r>
  <r>
    <x v="23"/>
    <x v="0"/>
    <x v="0"/>
    <x v="3"/>
    <x v="0"/>
    <x v="4"/>
    <x v="0"/>
    <x v="0"/>
    <x v="0"/>
    <x v="1"/>
  </r>
  <r>
    <x v="14"/>
    <x v="0"/>
    <x v="0"/>
    <x v="3"/>
    <x v="0"/>
    <x v="5"/>
    <x v="0"/>
    <x v="0"/>
    <x v="0"/>
    <x v="1"/>
  </r>
  <r>
    <x v="21"/>
    <x v="0"/>
    <x v="0"/>
    <x v="3"/>
    <x v="0"/>
    <x v="6"/>
    <x v="0"/>
    <x v="0"/>
    <x v="0"/>
    <x v="1"/>
  </r>
  <r>
    <x v="22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8"/>
    <x v="0"/>
    <x v="0"/>
    <x v="2"/>
    <x v="0"/>
    <x v="1"/>
    <x v="0"/>
    <x v="1"/>
    <x v="0"/>
    <x v="0"/>
  </r>
  <r>
    <x v="31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9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7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45"/>
    <x v="0"/>
    <x v="0"/>
    <x v="2"/>
    <x v="0"/>
    <x v="2"/>
    <x v="0"/>
    <x v="0"/>
    <x v="1"/>
    <x v="0"/>
  </r>
  <r>
    <x v="46"/>
    <x v="0"/>
    <x v="0"/>
    <x v="2"/>
    <x v="0"/>
    <x v="3"/>
    <x v="0"/>
    <x v="0"/>
    <x v="0"/>
    <x v="1"/>
  </r>
  <r>
    <x v="21"/>
    <x v="0"/>
    <x v="0"/>
    <x v="2"/>
    <x v="0"/>
    <x v="3"/>
    <x v="0"/>
    <x v="0"/>
    <x v="0"/>
    <x v="1"/>
  </r>
  <r>
    <x v="36"/>
    <x v="0"/>
    <x v="0"/>
    <x v="2"/>
    <x v="0"/>
    <x v="3"/>
    <x v="0"/>
    <x v="0"/>
    <x v="0"/>
    <x v="1"/>
  </r>
  <r>
    <x v="48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45"/>
    <x v="0"/>
    <x v="0"/>
    <x v="2"/>
    <x v="0"/>
    <x v="3"/>
    <x v="0"/>
    <x v="0"/>
    <x v="0"/>
    <x v="1"/>
  </r>
  <r>
    <x v="16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3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51"/>
    <x v="0"/>
    <x v="0"/>
    <x v="2"/>
    <x v="0"/>
    <x v="4"/>
    <x v="0"/>
    <x v="0"/>
    <x v="0"/>
    <x v="1"/>
  </r>
  <r>
    <x v="24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6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6"/>
    <x v="0"/>
    <x v="0"/>
    <x v="2"/>
    <x v="0"/>
    <x v="6"/>
    <x v="0"/>
    <x v="0"/>
    <x v="0"/>
    <x v="1"/>
  </r>
  <r>
    <x v="48"/>
    <x v="0"/>
    <x v="0"/>
    <x v="1"/>
    <x v="0"/>
    <x v="0"/>
    <x v="0"/>
    <x v="1"/>
    <x v="0"/>
    <x v="0"/>
  </r>
  <r>
    <x v="25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45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25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1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6"/>
    <x v="0"/>
    <x v="0"/>
    <x v="1"/>
    <x v="0"/>
    <x v="4"/>
    <x v="0"/>
    <x v="0"/>
    <x v="0"/>
    <x v="1"/>
  </r>
  <r>
    <x v="47"/>
    <x v="0"/>
    <x v="0"/>
    <x v="1"/>
    <x v="0"/>
    <x v="5"/>
    <x v="0"/>
    <x v="0"/>
    <x v="0"/>
    <x v="1"/>
  </r>
  <r>
    <x v="41"/>
    <x v="0"/>
    <x v="0"/>
    <x v="1"/>
    <x v="0"/>
    <x v="5"/>
    <x v="0"/>
    <x v="0"/>
    <x v="0"/>
    <x v="1"/>
  </r>
  <r>
    <x v="15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8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52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3" firstHeaderRow="2" firstDataRow="2" firstDataCol="1"/>
  <pivotFields count="10">
    <pivotField axis="axisRow" compact="0" showAll="0" sumSubtotal="1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sum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8" activeCellId="0" sqref="H88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81</v>
      </c>
      <c r="B4" s="9" t="s">
        <v>1</v>
      </c>
      <c r="C4" s="10"/>
      <c r="D4" s="10"/>
      <c r="E4" s="11" t="s">
        <v>2</v>
      </c>
      <c r="F4" s="12" t="n">
        <f aca="false">V91*2+W91</f>
        <v>96</v>
      </c>
      <c r="G4" s="13" t="s">
        <v>3</v>
      </c>
      <c r="H4" s="14" t="n">
        <f aca="false">X91*2+W91</f>
        <v>66</v>
      </c>
      <c r="I4" s="15"/>
      <c r="J4" s="16"/>
      <c r="K4" s="14"/>
      <c r="L4" s="17" t="n">
        <f aca="false">SUBTOTAL(9,L8:L90)</f>
        <v>1373</v>
      </c>
      <c r="M4" s="18" t="s">
        <v>3</v>
      </c>
      <c r="N4" s="18" t="n">
        <f aca="false">SUBTOTAL(9,N8:N90)</f>
        <v>1219</v>
      </c>
      <c r="O4" s="18"/>
      <c r="P4" s="18" t="n">
        <f aca="false">SUBTOTAL(9,P8:P90)</f>
        <v>4024</v>
      </c>
      <c r="Q4" s="18" t="s">
        <v>3</v>
      </c>
      <c r="R4" s="18" t="n">
        <f aca="false">SUBTOTAL(9,R8:R90)</f>
        <v>3785</v>
      </c>
      <c r="S4" s="18"/>
      <c r="T4" s="19" t="n">
        <f aca="false">SUBTOTAL(9,T8:T90)</f>
        <v>239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81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/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 t="n">
        <v>67</v>
      </c>
      <c r="B74" s="35" t="n">
        <v>67</v>
      </c>
      <c r="C74" s="31"/>
      <c r="D74" s="36" t="s">
        <v>13</v>
      </c>
      <c r="E74" s="37"/>
      <c r="F74" s="31" t="s">
        <v>16</v>
      </c>
      <c r="G74" s="5" t="s">
        <v>15</v>
      </c>
      <c r="H74" s="31" t="s">
        <v>49</v>
      </c>
      <c r="I74" s="38" t="s">
        <v>55</v>
      </c>
      <c r="J74" s="31"/>
      <c r="K74" s="31"/>
      <c r="L74" s="31" t="n">
        <v>13</v>
      </c>
      <c r="M74" s="5" t="s">
        <v>3</v>
      </c>
      <c r="N74" s="31" t="n">
        <v>19</v>
      </c>
      <c r="O74" s="31"/>
      <c r="P74" s="31" t="n">
        <v>41</v>
      </c>
      <c r="Q74" s="31" t="s">
        <v>3</v>
      </c>
      <c r="R74" s="31" t="n">
        <v>43</v>
      </c>
      <c r="S74" s="31"/>
      <c r="T74" s="31" t="n">
        <v>-2</v>
      </c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1</v>
      </c>
    </row>
    <row r="75" customFormat="false" ht="12.75" hidden="false" customHeight="false" outlineLevel="0" collapsed="false">
      <c r="A75" s="34" t="n">
        <v>68</v>
      </c>
      <c r="B75" s="35" t="n">
        <v>68</v>
      </c>
      <c r="C75" s="31"/>
      <c r="D75" s="36" t="s">
        <v>13</v>
      </c>
      <c r="E75" s="37"/>
      <c r="F75" s="31" t="s">
        <v>30</v>
      </c>
      <c r="G75" s="5" t="s">
        <v>15</v>
      </c>
      <c r="H75" s="31" t="s">
        <v>56</v>
      </c>
      <c r="I75" s="38" t="s">
        <v>55</v>
      </c>
      <c r="J75" s="31"/>
      <c r="K75" s="31"/>
      <c r="L75" s="31" t="n">
        <v>17</v>
      </c>
      <c r="M75" s="5" t="s">
        <v>3</v>
      </c>
      <c r="N75" s="31" t="n">
        <v>15</v>
      </c>
      <c r="O75" s="31"/>
      <c r="P75" s="31" t="n">
        <v>40</v>
      </c>
      <c r="Q75" s="31" t="s">
        <v>3</v>
      </c>
      <c r="R75" s="31" t="n">
        <v>34</v>
      </c>
      <c r="S75" s="31"/>
      <c r="T75" s="31" t="n">
        <v>6</v>
      </c>
      <c r="V75" s="31" t="n">
        <f aca="false">IF(L75&gt;N75,1,0)</f>
        <v>1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A76" s="34" t="n">
        <v>69</v>
      </c>
      <c r="B76" s="35" t="n">
        <v>69</v>
      </c>
      <c r="C76" s="31"/>
      <c r="D76" s="36" t="s">
        <v>20</v>
      </c>
      <c r="E76" s="37"/>
      <c r="F76" s="31" t="s">
        <v>30</v>
      </c>
      <c r="G76" s="5" t="s">
        <v>15</v>
      </c>
      <c r="H76" s="31" t="s">
        <v>49</v>
      </c>
      <c r="I76" s="38" t="s">
        <v>55</v>
      </c>
      <c r="J76" s="31"/>
      <c r="K76" s="31"/>
      <c r="L76" s="31" t="n">
        <v>15</v>
      </c>
      <c r="M76" s="5" t="s">
        <v>3</v>
      </c>
      <c r="N76" s="31" t="n">
        <v>17</v>
      </c>
      <c r="O76" s="31"/>
      <c r="P76" s="31" t="n">
        <v>36</v>
      </c>
      <c r="Q76" s="31" t="s">
        <v>3</v>
      </c>
      <c r="R76" s="31" t="n">
        <v>44</v>
      </c>
      <c r="S76" s="31"/>
      <c r="T76" s="31" t="n">
        <v>-8</v>
      </c>
      <c r="V76" s="31" t="n">
        <f aca="false">IF(L76&gt;N76,1,0)</f>
        <v>0</v>
      </c>
      <c r="W76" s="31" t="n">
        <f aca="false">IF(ISNUMBER(N76),IF(L76=N76,1,0),0)</f>
        <v>0</v>
      </c>
      <c r="X76" s="31" t="n">
        <f aca="false">IF(L76&lt;N76,1,0)</f>
        <v>1</v>
      </c>
    </row>
    <row r="77" customFormat="false" ht="12.75" hidden="false" customHeight="false" outlineLevel="0" collapsed="false">
      <c r="A77" s="34" t="n">
        <v>70</v>
      </c>
      <c r="B77" s="35" t="n">
        <v>70</v>
      </c>
      <c r="C77" s="31"/>
      <c r="D77" s="36" t="s">
        <v>13</v>
      </c>
      <c r="E77" s="37"/>
      <c r="F77" s="31" t="s">
        <v>44</v>
      </c>
      <c r="G77" s="5" t="s">
        <v>15</v>
      </c>
      <c r="H77" s="31" t="s">
        <v>57</v>
      </c>
      <c r="I77" s="38" t="s">
        <v>58</v>
      </c>
      <c r="J77" s="31"/>
      <c r="K77" s="31"/>
      <c r="L77" s="31" t="n">
        <v>19</v>
      </c>
      <c r="M77" s="5" t="s">
        <v>3</v>
      </c>
      <c r="N77" s="31" t="n">
        <v>13</v>
      </c>
      <c r="O77" s="31"/>
      <c r="P77" s="31" t="n">
        <v>53</v>
      </c>
      <c r="Q77" s="31" t="s">
        <v>3</v>
      </c>
      <c r="R77" s="31" t="n">
        <v>53</v>
      </c>
      <c r="S77" s="31"/>
      <c r="T77" s="31" t="n">
        <v>0</v>
      </c>
      <c r="V77" s="31" t="n">
        <f aca="false">IF(L77&gt;N77,1,0)</f>
        <v>1</v>
      </c>
      <c r="W77" s="31" t="n">
        <f aca="false">IF(ISNUMBER(N77),IF(L77=N77,1,0),0)</f>
        <v>0</v>
      </c>
      <c r="X77" s="31" t="n">
        <f aca="false">IF(L77&lt;N77,1,0)</f>
        <v>0</v>
      </c>
    </row>
    <row r="78" customFormat="false" ht="12.75" hidden="false" customHeight="false" outlineLevel="0" collapsed="false">
      <c r="A78" s="34" t="n">
        <v>71</v>
      </c>
      <c r="B78" s="35" t="n">
        <v>71</v>
      </c>
      <c r="C78" s="31"/>
      <c r="D78" s="36" t="s">
        <v>13</v>
      </c>
      <c r="E78" s="37"/>
      <c r="F78" s="31" t="s">
        <v>16</v>
      </c>
      <c r="G78" s="5" t="s">
        <v>15</v>
      </c>
      <c r="H78" s="31" t="s">
        <v>54</v>
      </c>
      <c r="I78" s="38" t="s">
        <v>58</v>
      </c>
      <c r="J78" s="31"/>
      <c r="K78" s="31"/>
      <c r="L78" s="31" t="n">
        <v>15</v>
      </c>
      <c r="M78" s="5" t="s">
        <v>3</v>
      </c>
      <c r="N78" s="31" t="n">
        <v>17</v>
      </c>
      <c r="O78" s="31"/>
      <c r="P78" s="31" t="n">
        <v>46</v>
      </c>
      <c r="Q78" s="31" t="s">
        <v>3</v>
      </c>
      <c r="R78" s="31" t="n">
        <v>58</v>
      </c>
      <c r="S78" s="31"/>
      <c r="T78" s="31" t="n">
        <v>-12</v>
      </c>
      <c r="V78" s="31" t="n">
        <f aca="false">IF(L78&gt;N78,1,0)</f>
        <v>0</v>
      </c>
      <c r="W78" s="31" t="n">
        <f aca="false">IF(ISNUMBER(N78),IF(L78=N78,1,0),0)</f>
        <v>0</v>
      </c>
      <c r="X78" s="31" t="n">
        <f aca="false">IF(L78&lt;N78,1,0)</f>
        <v>1</v>
      </c>
    </row>
    <row r="79" customFormat="false" ht="12.75" hidden="false" customHeight="false" outlineLevel="0" collapsed="false">
      <c r="A79" s="34" t="n">
        <v>72</v>
      </c>
      <c r="B79" s="35" t="n">
        <v>72</v>
      </c>
      <c r="C79" s="31"/>
      <c r="D79" s="36" t="s">
        <v>20</v>
      </c>
      <c r="E79" s="37"/>
      <c r="F79" s="31" t="s">
        <v>44</v>
      </c>
      <c r="G79" s="5" t="s">
        <v>15</v>
      </c>
      <c r="H79" s="31" t="s">
        <v>54</v>
      </c>
      <c r="I79" s="38" t="s">
        <v>58</v>
      </c>
      <c r="J79" s="31"/>
      <c r="K79" s="31"/>
      <c r="L79" s="31" t="n">
        <v>17</v>
      </c>
      <c r="M79" s="5" t="s">
        <v>3</v>
      </c>
      <c r="N79" s="31" t="n">
        <v>15</v>
      </c>
      <c r="O79" s="31"/>
      <c r="P79" s="31" t="n">
        <v>49</v>
      </c>
      <c r="Q79" s="31" t="s">
        <v>3</v>
      </c>
      <c r="R79" s="31" t="n">
        <v>50</v>
      </c>
      <c r="S79" s="31"/>
      <c r="T79" s="31" t="n">
        <v>-1</v>
      </c>
      <c r="V79" s="31" t="n">
        <f aca="false">IF(L79&gt;N79,1,0)</f>
        <v>1</v>
      </c>
      <c r="W79" s="31" t="n">
        <f aca="false">IF(ISNUMBER(N79),IF(L79=N79,1,0),0)</f>
        <v>0</v>
      </c>
      <c r="X79" s="31" t="n">
        <f aca="false">IF(L79&lt;N79,1,0)</f>
        <v>0</v>
      </c>
    </row>
    <row r="80" customFormat="false" ht="12.75" hidden="false" customHeight="false" outlineLevel="0" collapsed="false">
      <c r="A80" s="34" t="n">
        <v>73</v>
      </c>
      <c r="B80" s="35" t="n">
        <v>73</v>
      </c>
      <c r="C80" s="31"/>
      <c r="D80" s="36" t="s">
        <v>13</v>
      </c>
      <c r="E80" s="37"/>
      <c r="F80" s="31" t="s">
        <v>57</v>
      </c>
      <c r="G80" s="5" t="s">
        <v>15</v>
      </c>
      <c r="H80" s="31" t="s">
        <v>54</v>
      </c>
      <c r="I80" s="38" t="s">
        <v>59</v>
      </c>
      <c r="J80" s="31"/>
      <c r="K80" s="31"/>
      <c r="L80" s="31" t="n">
        <v>14</v>
      </c>
      <c r="M80" s="5" t="s">
        <v>3</v>
      </c>
      <c r="N80" s="31" t="n">
        <v>18</v>
      </c>
      <c r="O80" s="31"/>
      <c r="P80" s="31" t="n">
        <v>50</v>
      </c>
      <c r="Q80" s="31" t="s">
        <v>3</v>
      </c>
      <c r="R80" s="31" t="n">
        <v>60</v>
      </c>
      <c r="S80" s="31"/>
      <c r="T80" s="31" t="n">
        <v>-10</v>
      </c>
      <c r="V80" s="31" t="n">
        <f aca="false">IF(L80&gt;N80,1,0)</f>
        <v>0</v>
      </c>
      <c r="W80" s="31" t="n">
        <f aca="false">IF(ISNUMBER(N80),IF(L80=N80,1,0),0)</f>
        <v>0</v>
      </c>
      <c r="X80" s="31" t="n">
        <f aca="false">IF(L80&lt;N80,1,0)</f>
        <v>1</v>
      </c>
    </row>
    <row r="81" customFormat="false" ht="12.75" hidden="false" customHeight="false" outlineLevel="0" collapsed="false">
      <c r="A81" s="34" t="n">
        <v>74</v>
      </c>
      <c r="B81" s="35" t="n">
        <v>74</v>
      </c>
      <c r="C81" s="31"/>
      <c r="D81" s="36" t="s">
        <v>13</v>
      </c>
      <c r="E81" s="37"/>
      <c r="F81" s="31" t="s">
        <v>16</v>
      </c>
      <c r="G81" s="5" t="s">
        <v>15</v>
      </c>
      <c r="H81" s="31" t="s">
        <v>30</v>
      </c>
      <c r="I81" s="38" t="s">
        <v>59</v>
      </c>
      <c r="J81" s="31"/>
      <c r="K81" s="31"/>
      <c r="L81" s="31" t="n">
        <v>13</v>
      </c>
      <c r="M81" s="5" t="s">
        <v>3</v>
      </c>
      <c r="N81" s="31" t="n">
        <v>19</v>
      </c>
      <c r="O81" s="31"/>
      <c r="P81" s="31" t="n">
        <v>44</v>
      </c>
      <c r="Q81" s="31" t="s">
        <v>3</v>
      </c>
      <c r="R81" s="31" t="n">
        <v>56</v>
      </c>
      <c r="S81" s="31"/>
      <c r="T81" s="31" t="n">
        <v>-12</v>
      </c>
      <c r="V81" s="31" t="n">
        <f aca="false">IF(L81&gt;N81,1,0)</f>
        <v>0</v>
      </c>
      <c r="W81" s="31" t="n">
        <f aca="false">IF(ISNUMBER(N81),IF(L81=N81,1,0),0)</f>
        <v>0</v>
      </c>
      <c r="X81" s="31" t="n">
        <f aca="false">IF(L81&lt;N81,1,0)</f>
        <v>1</v>
      </c>
    </row>
    <row r="82" customFormat="false" ht="12.75" hidden="false" customHeight="false" outlineLevel="0" collapsed="false">
      <c r="A82" s="34" t="n">
        <v>75</v>
      </c>
      <c r="B82" s="35" t="n">
        <v>75</v>
      </c>
      <c r="C82" s="31"/>
      <c r="D82" s="36" t="s">
        <v>20</v>
      </c>
      <c r="E82" s="37"/>
      <c r="F82" s="31" t="s">
        <v>54</v>
      </c>
      <c r="G82" s="5" t="s">
        <v>15</v>
      </c>
      <c r="H82" s="31" t="s">
        <v>30</v>
      </c>
      <c r="I82" s="38" t="s">
        <v>59</v>
      </c>
      <c r="J82" s="31"/>
      <c r="K82" s="31"/>
      <c r="L82" s="31" t="n">
        <v>22</v>
      </c>
      <c r="M82" s="5" t="s">
        <v>3</v>
      </c>
      <c r="N82" s="31" t="n">
        <v>10</v>
      </c>
      <c r="O82" s="31"/>
      <c r="P82" s="31" t="n">
        <v>51</v>
      </c>
      <c r="Q82" s="31" t="s">
        <v>3</v>
      </c>
      <c r="R82" s="31" t="n">
        <v>40</v>
      </c>
      <c r="S82" s="31"/>
      <c r="T82" s="31" t="n">
        <v>11</v>
      </c>
      <c r="V82" s="31" t="n">
        <f aca="false">IF(L82&gt;N82,1,0)</f>
        <v>1</v>
      </c>
      <c r="W82" s="31" t="n">
        <f aca="false">IF(ISNUMBER(N82),IF(L82=N82,1,0),0)</f>
        <v>0</v>
      </c>
      <c r="X82" s="31" t="n">
        <f aca="false">IF(L82&lt;N82,1,0)</f>
        <v>0</v>
      </c>
    </row>
    <row r="83" customFormat="false" ht="12.75" hidden="false" customHeight="false" outlineLevel="0" collapsed="false">
      <c r="A83" s="34" t="n">
        <v>76</v>
      </c>
      <c r="B83" s="35" t="n">
        <v>76</v>
      </c>
      <c r="C83" s="31"/>
      <c r="D83" s="36" t="s">
        <v>13</v>
      </c>
      <c r="E83" s="37"/>
      <c r="F83" s="31" t="s">
        <v>60</v>
      </c>
      <c r="G83" s="5" t="s">
        <v>15</v>
      </c>
      <c r="H83" s="31" t="s">
        <v>30</v>
      </c>
      <c r="I83" s="38" t="s">
        <v>61</v>
      </c>
      <c r="J83" s="31"/>
      <c r="K83" s="31"/>
      <c r="L83" s="31" t="n">
        <v>9</v>
      </c>
      <c r="M83" s="5" t="s">
        <v>3</v>
      </c>
      <c r="N83" s="31" t="n">
        <v>23</v>
      </c>
      <c r="O83" s="31"/>
      <c r="P83" s="31" t="n">
        <v>37</v>
      </c>
      <c r="Q83" s="31" t="s">
        <v>3</v>
      </c>
      <c r="R83" s="31" t="n">
        <v>60</v>
      </c>
      <c r="S83" s="31"/>
      <c r="T83" s="31" t="n">
        <v>-23</v>
      </c>
      <c r="V83" s="31" t="n">
        <f aca="false">IF(L83&gt;N83,1,0)</f>
        <v>0</v>
      </c>
      <c r="W83" s="31" t="n">
        <f aca="false">IF(ISNUMBER(N83),IF(L83=N83,1,0),0)</f>
        <v>0</v>
      </c>
      <c r="X83" s="31" t="n">
        <f aca="false">IF(L83&lt;N83,1,0)</f>
        <v>1</v>
      </c>
    </row>
    <row r="84" customFormat="false" ht="12.75" hidden="false" customHeight="false" outlineLevel="0" collapsed="false">
      <c r="A84" s="34" t="n">
        <v>77</v>
      </c>
      <c r="B84" s="35" t="n">
        <v>77</v>
      </c>
      <c r="C84" s="31"/>
      <c r="D84" s="36" t="s">
        <v>13</v>
      </c>
      <c r="E84" s="37"/>
      <c r="F84" s="31" t="s">
        <v>57</v>
      </c>
      <c r="G84" s="5" t="s">
        <v>15</v>
      </c>
      <c r="H84" s="31" t="s">
        <v>16</v>
      </c>
      <c r="I84" s="38" t="s">
        <v>61</v>
      </c>
      <c r="J84" s="31"/>
      <c r="K84" s="31"/>
      <c r="L84" s="31" t="n">
        <v>15</v>
      </c>
      <c r="M84" s="5" t="s">
        <v>3</v>
      </c>
      <c r="N84" s="31" t="n">
        <v>17</v>
      </c>
      <c r="O84" s="31"/>
      <c r="P84" s="31" t="n">
        <v>40</v>
      </c>
      <c r="Q84" s="31" t="s">
        <v>3</v>
      </c>
      <c r="R84" s="31" t="n">
        <v>44</v>
      </c>
      <c r="S84" s="31"/>
      <c r="T84" s="31" t="n">
        <v>-4</v>
      </c>
      <c r="V84" s="31" t="n">
        <f aca="false">IF(L84&gt;N84,1,0)</f>
        <v>0</v>
      </c>
      <c r="W84" s="31" t="n">
        <f aca="false">IF(ISNUMBER(N84),IF(L84=N84,1,0),0)</f>
        <v>0</v>
      </c>
      <c r="X84" s="31" t="n">
        <f aca="false">IF(L84&lt;N84,1,0)</f>
        <v>1</v>
      </c>
    </row>
    <row r="85" customFormat="false" ht="12.75" hidden="false" customHeight="false" outlineLevel="0" collapsed="false">
      <c r="A85" s="34" t="n">
        <v>78</v>
      </c>
      <c r="B85" s="35" t="n">
        <v>78</v>
      </c>
      <c r="C85" s="31"/>
      <c r="D85" s="36" t="s">
        <v>20</v>
      </c>
      <c r="E85" s="37"/>
      <c r="F85" s="31" t="s">
        <v>16</v>
      </c>
      <c r="G85" s="5" t="s">
        <v>15</v>
      </c>
      <c r="H85" s="31" t="s">
        <v>30</v>
      </c>
      <c r="I85" s="38" t="s">
        <v>61</v>
      </c>
      <c r="J85" s="31"/>
      <c r="K85" s="31"/>
      <c r="L85" s="31" t="n">
        <v>11</v>
      </c>
      <c r="M85" s="5" t="s">
        <v>3</v>
      </c>
      <c r="N85" s="31" t="n">
        <v>21</v>
      </c>
      <c r="O85" s="31"/>
      <c r="P85" s="31" t="n">
        <v>36</v>
      </c>
      <c r="Q85" s="31" t="s">
        <v>3</v>
      </c>
      <c r="R85" s="31" t="n">
        <v>49</v>
      </c>
      <c r="S85" s="31"/>
      <c r="T85" s="31" t="n">
        <v>-13</v>
      </c>
      <c r="V85" s="31" t="n">
        <f aca="false">IF(L85&gt;N85,1,0)</f>
        <v>0</v>
      </c>
      <c r="W85" s="31" t="n">
        <f aca="false">IF(ISNUMBER(N85),IF(L85=N85,1,0),0)</f>
        <v>0</v>
      </c>
      <c r="X85" s="31" t="n">
        <f aca="false">IF(L85&lt;N85,1,0)</f>
        <v>1</v>
      </c>
    </row>
    <row r="86" customFormat="false" ht="12.75" hidden="false" customHeight="false" outlineLevel="0" collapsed="false">
      <c r="A86" s="34" t="n">
        <v>79</v>
      </c>
      <c r="B86" s="35" t="n">
        <v>79</v>
      </c>
      <c r="C86" s="31"/>
      <c r="D86" s="36" t="s">
        <v>13</v>
      </c>
      <c r="E86" s="37"/>
      <c r="F86" s="31" t="s">
        <v>62</v>
      </c>
      <c r="G86" s="5" t="s">
        <v>15</v>
      </c>
      <c r="H86" s="31" t="s">
        <v>54</v>
      </c>
      <c r="I86" s="38" t="s">
        <v>63</v>
      </c>
      <c r="J86" s="31"/>
      <c r="K86" s="31"/>
      <c r="L86" s="31" t="n">
        <v>24</v>
      </c>
      <c r="M86" s="5" t="s">
        <v>3</v>
      </c>
      <c r="N86" s="31" t="n">
        <v>8</v>
      </c>
      <c r="O86" s="31"/>
      <c r="P86" s="31" t="n">
        <v>62</v>
      </c>
      <c r="Q86" s="31" t="s">
        <v>3</v>
      </c>
      <c r="R86" s="31" t="n">
        <v>31</v>
      </c>
      <c r="S86" s="31"/>
      <c r="T86" s="31" t="n">
        <v>31</v>
      </c>
      <c r="V86" s="31" t="n">
        <f aca="false">IF(L86&gt;N86,1,0)</f>
        <v>1</v>
      </c>
      <c r="W86" s="31" t="n">
        <f aca="false">IF(ISNUMBER(N86),IF(L86=N86,1,0),0)</f>
        <v>0</v>
      </c>
      <c r="X86" s="31" t="n">
        <f aca="false">IF(L86&lt;N86,1,0)</f>
        <v>0</v>
      </c>
    </row>
    <row r="87" customFormat="false" ht="12.75" hidden="false" customHeight="false" outlineLevel="0" collapsed="false">
      <c r="A87" s="34" t="n">
        <v>80</v>
      </c>
      <c r="B87" s="35" t="n">
        <v>80</v>
      </c>
      <c r="C87" s="31"/>
      <c r="D87" s="36" t="s">
        <v>13</v>
      </c>
      <c r="E87" s="37"/>
      <c r="F87" s="31" t="s">
        <v>30</v>
      </c>
      <c r="G87" s="5" t="s">
        <v>15</v>
      </c>
      <c r="H87" s="31" t="s">
        <v>57</v>
      </c>
      <c r="I87" s="38" t="s">
        <v>63</v>
      </c>
      <c r="J87" s="31"/>
      <c r="K87" s="31"/>
      <c r="L87" s="31" t="n">
        <v>24</v>
      </c>
      <c r="M87" s="5" t="s">
        <v>3</v>
      </c>
      <c r="N87" s="31" t="n">
        <v>8</v>
      </c>
      <c r="O87" s="31"/>
      <c r="P87" s="31" t="n">
        <v>58</v>
      </c>
      <c r="Q87" s="31" t="s">
        <v>3</v>
      </c>
      <c r="R87" s="31" t="n">
        <v>47</v>
      </c>
      <c r="S87" s="31"/>
      <c r="T87" s="31" t="n">
        <v>11</v>
      </c>
      <c r="V87" s="31" t="n">
        <f aca="false">IF(L87&gt;N87,1,0)</f>
        <v>1</v>
      </c>
      <c r="W87" s="31" t="n">
        <f aca="false">IF(ISNUMBER(N87),IF(L87=N87,1,0),0)</f>
        <v>0</v>
      </c>
      <c r="X87" s="31" t="n">
        <f aca="false">IF(L87&lt;N87,1,0)</f>
        <v>0</v>
      </c>
    </row>
    <row r="88" customFormat="false" ht="12.75" hidden="false" customHeight="false" outlineLevel="0" collapsed="false">
      <c r="A88" s="34" t="n">
        <v>81</v>
      </c>
      <c r="B88" s="35" t="n">
        <v>81</v>
      </c>
      <c r="C88" s="31"/>
      <c r="D88" s="36" t="s">
        <v>20</v>
      </c>
      <c r="E88" s="37"/>
      <c r="F88" s="31" t="s">
        <v>62</v>
      </c>
      <c r="G88" s="5" t="s">
        <v>15</v>
      </c>
      <c r="H88" s="31" t="s">
        <v>30</v>
      </c>
      <c r="I88" s="38" t="s">
        <v>63</v>
      </c>
      <c r="J88" s="31"/>
      <c r="K88" s="31"/>
      <c r="L88" s="31" t="n">
        <v>10</v>
      </c>
      <c r="M88" s="5" t="s">
        <v>3</v>
      </c>
      <c r="N88" s="31" t="n">
        <v>22</v>
      </c>
      <c r="O88" s="31"/>
      <c r="P88" s="31" t="n">
        <v>35</v>
      </c>
      <c r="Q88" s="31" t="s">
        <v>3</v>
      </c>
      <c r="R88" s="31" t="n">
        <v>54</v>
      </c>
      <c r="S88" s="31"/>
      <c r="T88" s="31" t="n">
        <v>-19</v>
      </c>
      <c r="V88" s="31" t="n">
        <f aca="false">IF(L88&gt;N88,1,0)</f>
        <v>0</v>
      </c>
      <c r="W88" s="31" t="n">
        <f aca="false">IF(ISNUMBER(N88),IF(L88=N88,1,0),0)</f>
        <v>0</v>
      </c>
      <c r="X88" s="31" t="n">
        <f aca="false">IF(L88&lt;N88,1,0)</f>
        <v>1</v>
      </c>
    </row>
    <row r="89" customFormat="false" ht="12.75" hidden="false" customHeight="false" outlineLevel="0" collapsed="false">
      <c r="A89" s="34"/>
      <c r="B89" s="35"/>
      <c r="C89" s="31"/>
      <c r="D89" s="36"/>
      <c r="E89" s="37"/>
      <c r="F89" s="31"/>
      <c r="G89" s="5"/>
      <c r="H89" s="31"/>
      <c r="I89" s="38"/>
      <c r="J89" s="31"/>
      <c r="K89" s="31"/>
      <c r="L89" s="31"/>
      <c r="M89" s="5"/>
      <c r="N89" s="31"/>
      <c r="O89" s="31"/>
      <c r="P89" s="31"/>
      <c r="Q89" s="31"/>
      <c r="R89" s="31"/>
      <c r="S89" s="31"/>
      <c r="T89" s="31"/>
      <c r="V89" s="31" t="n">
        <f aca="false">IF(L89&gt;N89,1,0)</f>
        <v>0</v>
      </c>
      <c r="W89" s="31" t="n">
        <f aca="false">IF(ISNUMBER(N89),IF(L89=N89,1,0),0)</f>
        <v>0</v>
      </c>
      <c r="X89" s="31" t="n">
        <f aca="false">IF(L89&lt;N89,1,0)</f>
        <v>0</v>
      </c>
    </row>
    <row r="90" customFormat="false" ht="12.75" hidden="false" customHeight="false" outlineLevel="0" collapsed="false">
      <c r="A90" s="34" t="n">
        <v>2</v>
      </c>
      <c r="B90" s="35"/>
      <c r="C90" s="31"/>
      <c r="D90" s="36"/>
      <c r="E90" s="37"/>
      <c r="F90" s="31"/>
      <c r="G90" s="5"/>
      <c r="H90" s="31"/>
      <c r="I90" s="38"/>
      <c r="J90" s="31"/>
      <c r="K90" s="31"/>
      <c r="L90" s="31"/>
      <c r="M90" s="5"/>
      <c r="N90" s="31"/>
      <c r="O90" s="31"/>
      <c r="P90" s="31"/>
      <c r="Q90" s="31"/>
      <c r="R90" s="31"/>
      <c r="S90" s="31"/>
      <c r="T90" s="31"/>
      <c r="V90" s="31" t="n">
        <f aca="false">IF(L90&gt;N90,1,0)</f>
        <v>0</v>
      </c>
      <c r="W90" s="31" t="n">
        <f aca="false">IF(ISNUMBER(N90),IF(L90=N90,1,0),0)</f>
        <v>0</v>
      </c>
      <c r="X90" s="31" t="n">
        <f aca="false">IF(L90&lt;N90,1,0)</f>
        <v>0</v>
      </c>
    </row>
    <row r="91" customFormat="false" ht="12.75" hidden="false" customHeight="false" outlineLevel="0" collapsed="false">
      <c r="V91" s="39" t="n">
        <f aca="false">SUBTOTAL(9,Auswertung1_Mannschaftsspiele)</f>
        <v>44</v>
      </c>
      <c r="W91" s="39" t="n">
        <f aca="false">SUBTOTAL(9,Auswertung2_Mannschaftsspiele)</f>
        <v>8</v>
      </c>
      <c r="X91" s="39" t="n">
        <f aca="false">SUBTOTAL(9,Auswertung3_Mannschaftsspiele)</f>
        <v>29</v>
      </c>
    </row>
  </sheetData>
  <autoFilter ref="B7:T9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81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52</v>
      </c>
      <c r="J4" s="11" t="n">
        <f aca="false">SUBTOTAL(9,Q8:Q495)*2+SUBTOTAL(9,R8:R495)</f>
        <v>184</v>
      </c>
      <c r="K4" s="41" t="s">
        <v>3</v>
      </c>
      <c r="L4" s="9" t="n">
        <f aca="false">SUBTOTAL(9,S8:S495)*2+SUBTOTAL(9,R8:R495)</f>
        <v>120</v>
      </c>
      <c r="M4" s="41" t="n">
        <f aca="false">SUBTOTAL(9,M8:M17664)</f>
        <v>491</v>
      </c>
      <c r="N4" s="41" t="s">
        <v>3</v>
      </c>
      <c r="O4" s="157" t="n">
        <f aca="false">SUBTOTAL(9,O8:O17664)</f>
        <v>39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82</v>
      </c>
      <c r="E6" s="25"/>
      <c r="F6" s="23" t="s">
        <v>183</v>
      </c>
      <c r="G6" s="160"/>
      <c r="H6" s="26" t="s">
        <v>9</v>
      </c>
      <c r="I6" s="76"/>
      <c r="J6" s="76" t="s">
        <v>172</v>
      </c>
      <c r="K6" s="161" t="s">
        <v>184</v>
      </c>
      <c r="L6" s="161" t="s">
        <v>184</v>
      </c>
      <c r="M6" s="161" t="s">
        <v>185</v>
      </c>
      <c r="N6" s="74" t="s">
        <v>11</v>
      </c>
      <c r="O6" s="162" t="s">
        <v>15</v>
      </c>
      <c r="P6" s="163" t="s">
        <v>184</v>
      </c>
      <c r="Q6" s="0" t="s">
        <v>186</v>
      </c>
      <c r="R6" s="0" t="s">
        <v>69</v>
      </c>
      <c r="S6" s="0" t="s">
        <v>187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91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11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24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44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35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81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16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15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43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27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13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33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23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22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91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18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41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72</v>
      </c>
      <c r="C25" s="80" t="s">
        <v>20</v>
      </c>
      <c r="D25" s="81" t="s">
        <v>44</v>
      </c>
      <c r="E25" s="82" t="s">
        <v>15</v>
      </c>
      <c r="F25" s="81" t="s">
        <v>54</v>
      </c>
      <c r="H25" s="38" t="s">
        <v>58</v>
      </c>
      <c r="J25" s="81" t="s">
        <v>155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72</v>
      </c>
      <c r="C26" s="80" t="s">
        <v>20</v>
      </c>
      <c r="D26" s="81" t="s">
        <v>44</v>
      </c>
      <c r="E26" s="82" t="s">
        <v>15</v>
      </c>
      <c r="F26" s="81" t="s">
        <v>54</v>
      </c>
      <c r="H26" s="38" t="s">
        <v>58</v>
      </c>
      <c r="J26" s="81" t="s">
        <v>157</v>
      </c>
      <c r="M26" s="0" t="n">
        <v>5</v>
      </c>
      <c r="N26" s="1" t="s">
        <v>3</v>
      </c>
      <c r="O26" s="0" t="n">
        <v>2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115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8</v>
      </c>
      <c r="C28" s="80" t="s">
        <v>13</v>
      </c>
      <c r="D28" s="81" t="s">
        <v>26</v>
      </c>
      <c r="E28" s="82" t="s">
        <v>15</v>
      </c>
      <c r="F28" s="81" t="s">
        <v>27</v>
      </c>
      <c r="H28" s="38" t="s">
        <v>25</v>
      </c>
      <c r="J28" s="81" t="s">
        <v>104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4</v>
      </c>
      <c r="C29" s="80" t="s">
        <v>20</v>
      </c>
      <c r="D29" s="81" t="s">
        <v>26</v>
      </c>
      <c r="E29" s="82" t="s">
        <v>15</v>
      </c>
      <c r="F29" s="81" t="s">
        <v>35</v>
      </c>
      <c r="H29" s="38" t="s">
        <v>36</v>
      </c>
      <c r="J29" s="81" t="s">
        <v>134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7</v>
      </c>
      <c r="C30" s="80" t="s">
        <v>20</v>
      </c>
      <c r="D30" s="81" t="s">
        <v>26</v>
      </c>
      <c r="E30" s="82" t="s">
        <v>15</v>
      </c>
      <c r="F30" s="81" t="s">
        <v>22</v>
      </c>
      <c r="H30" s="38" t="s">
        <v>37</v>
      </c>
      <c r="J30" s="81" t="s">
        <v>94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32</v>
      </c>
      <c r="C31" s="80" t="s">
        <v>13</v>
      </c>
      <c r="D31" s="81" t="s">
        <v>26</v>
      </c>
      <c r="E31" s="82" t="s">
        <v>15</v>
      </c>
      <c r="F31" s="81" t="s">
        <v>19</v>
      </c>
      <c r="H31" s="38" t="s">
        <v>39</v>
      </c>
      <c r="J31" s="81" t="s">
        <v>116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48</v>
      </c>
      <c r="C32" s="80" t="s">
        <v>20</v>
      </c>
      <c r="D32" s="81" t="s">
        <v>26</v>
      </c>
      <c r="E32" s="82" t="s">
        <v>15</v>
      </c>
      <c r="F32" s="81" t="s">
        <v>30</v>
      </c>
      <c r="H32" s="38" t="s">
        <v>46</v>
      </c>
      <c r="J32" s="81" t="s">
        <v>117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62</v>
      </c>
      <c r="C33" s="80" t="s">
        <v>13</v>
      </c>
      <c r="D33" s="81" t="s">
        <v>26</v>
      </c>
      <c r="E33" s="82" t="s">
        <v>15</v>
      </c>
      <c r="F33" s="81" t="s">
        <v>30</v>
      </c>
      <c r="H33" s="38" t="s">
        <v>52</v>
      </c>
      <c r="J33" s="81" t="s">
        <v>122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8</v>
      </c>
      <c r="C34" s="80" t="s">
        <v>13</v>
      </c>
      <c r="D34" s="81" t="s">
        <v>26</v>
      </c>
      <c r="E34" s="82" t="s">
        <v>15</v>
      </c>
      <c r="F34" s="81" t="s">
        <v>27</v>
      </c>
      <c r="H34" s="38" t="s">
        <v>25</v>
      </c>
      <c r="J34" s="81" t="s">
        <v>106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3</v>
      </c>
      <c r="C35" s="80" t="s">
        <v>13</v>
      </c>
      <c r="D35" s="81" t="s">
        <v>26</v>
      </c>
      <c r="E35" s="82" t="s">
        <v>15</v>
      </c>
      <c r="F35" s="81" t="s">
        <v>28</v>
      </c>
      <c r="H35" s="38" t="s">
        <v>36</v>
      </c>
      <c r="J35" s="81" t="s">
        <v>114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40</v>
      </c>
      <c r="C36" s="80" t="s">
        <v>13</v>
      </c>
      <c r="D36" s="81" t="s">
        <v>26</v>
      </c>
      <c r="E36" s="82" t="s">
        <v>15</v>
      </c>
      <c r="F36" s="81" t="s">
        <v>42</v>
      </c>
      <c r="H36" s="38" t="s">
        <v>43</v>
      </c>
      <c r="J36" s="81" t="s">
        <v>89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56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50</v>
      </c>
      <c r="J37" s="81" t="s">
        <v>132</v>
      </c>
      <c r="M37" s="0" t="n">
        <v>5</v>
      </c>
      <c r="N37" s="1" t="s">
        <v>3</v>
      </c>
      <c r="O37" s="0" t="n">
        <v>4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60</v>
      </c>
      <c r="C38" s="80" t="s">
        <v>20</v>
      </c>
      <c r="D38" s="81" t="s">
        <v>26</v>
      </c>
      <c r="E38" s="82" t="s">
        <v>15</v>
      </c>
      <c r="F38" s="81" t="s">
        <v>16</v>
      </c>
      <c r="H38" s="38" t="s">
        <v>51</v>
      </c>
      <c r="J38" s="81" t="s">
        <v>147</v>
      </c>
      <c r="M38" s="0" t="n">
        <v>5</v>
      </c>
      <c r="N38" s="1" t="s">
        <v>3</v>
      </c>
      <c r="O38" s="0" t="n">
        <v>4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12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29</v>
      </c>
      <c r="J39" s="81" t="s">
        <v>89</v>
      </c>
      <c r="M39" s="0" t="n">
        <v>5</v>
      </c>
      <c r="N39" s="1" t="s">
        <v>3</v>
      </c>
      <c r="O39" s="0" t="n">
        <v>5</v>
      </c>
      <c r="Q39" s="0" t="n">
        <f aca="false">IF(M39&gt;O39,1,0)</f>
        <v>0</v>
      </c>
      <c r="R39" s="0" t="n">
        <f aca="false">IF(ISNUMBER(O39),IF(M39=O39,1,0),0)</f>
        <v>1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3</v>
      </c>
      <c r="D40" s="81" t="s">
        <v>26</v>
      </c>
      <c r="E40" s="82" t="s">
        <v>15</v>
      </c>
      <c r="F40" s="81" t="s">
        <v>30</v>
      </c>
      <c r="H40" s="38" t="s">
        <v>29</v>
      </c>
      <c r="J40" s="81" t="s">
        <v>117</v>
      </c>
      <c r="M40" s="0" t="n">
        <v>5</v>
      </c>
      <c r="N40" s="1" t="s">
        <v>3</v>
      </c>
      <c r="O40" s="0" t="n">
        <v>5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0</v>
      </c>
      <c r="C41" s="80" t="s">
        <v>13</v>
      </c>
      <c r="D41" s="81" t="s">
        <v>26</v>
      </c>
      <c r="E41" s="82" t="s">
        <v>15</v>
      </c>
      <c r="F41" s="81" t="s">
        <v>16</v>
      </c>
      <c r="H41" s="38" t="s">
        <v>34</v>
      </c>
      <c r="J41" s="81" t="s">
        <v>133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44</v>
      </c>
      <c r="C42" s="80" t="s">
        <v>13</v>
      </c>
      <c r="D42" s="81" t="s">
        <v>26</v>
      </c>
      <c r="E42" s="82" t="s">
        <v>15</v>
      </c>
      <c r="F42" s="81" t="s">
        <v>44</v>
      </c>
      <c r="H42" s="38" t="s">
        <v>45</v>
      </c>
      <c r="J42" s="81" t="s">
        <v>143</v>
      </c>
      <c r="M42" s="0" t="n">
        <v>4</v>
      </c>
      <c r="N42" s="1" t="s">
        <v>3</v>
      </c>
      <c r="O42" s="0" t="n">
        <v>0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9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1</v>
      </c>
      <c r="J43" s="81" t="s">
        <v>122</v>
      </c>
      <c r="M43" s="0" t="n">
        <v>4</v>
      </c>
      <c r="N43" s="1" t="s">
        <v>3</v>
      </c>
      <c r="O43" s="0" t="n">
        <v>0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3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6</v>
      </c>
      <c r="J44" s="81" t="s">
        <v>113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3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6</v>
      </c>
      <c r="J45" s="81" t="s">
        <v>112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5</v>
      </c>
      <c r="C46" s="80" t="s">
        <v>13</v>
      </c>
      <c r="D46" s="81" t="s">
        <v>26</v>
      </c>
      <c r="E46" s="82" t="s">
        <v>15</v>
      </c>
      <c r="F46" s="81" t="s">
        <v>28</v>
      </c>
      <c r="H46" s="38" t="s">
        <v>37</v>
      </c>
      <c r="J46" s="81" t="s">
        <v>112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9</v>
      </c>
      <c r="C47" s="80" t="s">
        <v>13</v>
      </c>
      <c r="D47" s="81" t="s">
        <v>26</v>
      </c>
      <c r="E47" s="82" t="s">
        <v>15</v>
      </c>
      <c r="F47" s="81" t="s">
        <v>33</v>
      </c>
      <c r="H47" s="38" t="s">
        <v>38</v>
      </c>
      <c r="J47" s="81" t="s">
        <v>138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60</v>
      </c>
      <c r="C48" s="80" t="s">
        <v>20</v>
      </c>
      <c r="D48" s="81" t="s">
        <v>26</v>
      </c>
      <c r="E48" s="82" t="s">
        <v>15</v>
      </c>
      <c r="F48" s="81" t="s">
        <v>16</v>
      </c>
      <c r="H48" s="38" t="s">
        <v>51</v>
      </c>
      <c r="J48" s="81" t="s">
        <v>120</v>
      </c>
      <c r="M48" s="0" t="n">
        <v>4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1</v>
      </c>
      <c r="C49" s="80" t="s">
        <v>13</v>
      </c>
      <c r="D49" s="81" t="s">
        <v>26</v>
      </c>
      <c r="E49" s="82" t="s">
        <v>15</v>
      </c>
      <c r="F49" s="81" t="s">
        <v>30</v>
      </c>
      <c r="H49" s="38" t="s">
        <v>29</v>
      </c>
      <c r="J49" s="81" t="s">
        <v>116</v>
      </c>
      <c r="M49" s="0" t="n">
        <v>4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45</v>
      </c>
      <c r="C50" s="80" t="s">
        <v>20</v>
      </c>
      <c r="D50" s="81" t="s">
        <v>26</v>
      </c>
      <c r="E50" s="82" t="s">
        <v>15</v>
      </c>
      <c r="F50" s="81" t="s">
        <v>30</v>
      </c>
      <c r="H50" s="38" t="s">
        <v>45</v>
      </c>
      <c r="J50" s="81" t="s">
        <v>115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59</v>
      </c>
      <c r="C51" s="80" t="s">
        <v>13</v>
      </c>
      <c r="D51" s="81" t="s">
        <v>26</v>
      </c>
      <c r="E51" s="82" t="s">
        <v>15</v>
      </c>
      <c r="F51" s="81" t="s">
        <v>44</v>
      </c>
      <c r="H51" s="38" t="s">
        <v>51</v>
      </c>
      <c r="J51" s="81" t="s">
        <v>150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63</v>
      </c>
      <c r="C52" s="80" t="s">
        <v>20</v>
      </c>
      <c r="D52" s="81" t="s">
        <v>26</v>
      </c>
      <c r="E52" s="82" t="s">
        <v>15</v>
      </c>
      <c r="F52" s="81" t="s">
        <v>44</v>
      </c>
      <c r="H52" s="38" t="s">
        <v>52</v>
      </c>
      <c r="J52" s="81" t="s">
        <v>150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17</v>
      </c>
      <c r="M53" s="0" t="n">
        <v>4</v>
      </c>
      <c r="N53" s="1" t="s">
        <v>3</v>
      </c>
      <c r="O53" s="0" t="n">
        <v>2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48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6</v>
      </c>
      <c r="J54" s="81" t="s">
        <v>115</v>
      </c>
      <c r="M54" s="0" t="n">
        <v>4</v>
      </c>
      <c r="N54" s="1" t="s">
        <v>3</v>
      </c>
      <c r="O54" s="0" t="n">
        <v>2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18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32</v>
      </c>
      <c r="J55" s="81" t="s">
        <v>85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5</v>
      </c>
      <c r="C56" s="80" t="s">
        <v>13</v>
      </c>
      <c r="D56" s="81" t="s">
        <v>26</v>
      </c>
      <c r="E56" s="82" t="s">
        <v>15</v>
      </c>
      <c r="F56" s="81" t="s">
        <v>28</v>
      </c>
      <c r="H56" s="38" t="s">
        <v>37</v>
      </c>
      <c r="J56" s="81" t="s">
        <v>113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29</v>
      </c>
      <c r="C57" s="80" t="s">
        <v>13</v>
      </c>
      <c r="D57" s="81" t="s">
        <v>26</v>
      </c>
      <c r="E57" s="82" t="s">
        <v>15</v>
      </c>
      <c r="F57" s="81" t="s">
        <v>33</v>
      </c>
      <c r="H57" s="38" t="s">
        <v>38</v>
      </c>
      <c r="J57" s="81" t="s">
        <v>126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29</v>
      </c>
      <c r="C58" s="80" t="s">
        <v>13</v>
      </c>
      <c r="D58" s="81" t="s">
        <v>26</v>
      </c>
      <c r="E58" s="82" t="s">
        <v>15</v>
      </c>
      <c r="F58" s="81" t="s">
        <v>33</v>
      </c>
      <c r="H58" s="38" t="s">
        <v>38</v>
      </c>
      <c r="J58" s="81" t="s">
        <v>128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4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0</v>
      </c>
      <c r="J59" s="81" t="s">
        <v>113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42</v>
      </c>
      <c r="C60" s="80" t="s">
        <v>20</v>
      </c>
      <c r="D60" s="81" t="s">
        <v>26</v>
      </c>
      <c r="E60" s="82" t="s">
        <v>15</v>
      </c>
      <c r="F60" s="81" t="s">
        <v>30</v>
      </c>
      <c r="H60" s="38" t="s">
        <v>43</v>
      </c>
      <c r="J60" s="81" t="s">
        <v>117</v>
      </c>
      <c r="M60" s="0" t="n">
        <v>4</v>
      </c>
      <c r="N60" s="1" t="s">
        <v>3</v>
      </c>
      <c r="O60" s="0" t="n">
        <v>3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53</v>
      </c>
      <c r="C61" s="80" t="s">
        <v>13</v>
      </c>
      <c r="D61" s="81" t="s">
        <v>26</v>
      </c>
      <c r="E61" s="82" t="s">
        <v>15</v>
      </c>
      <c r="F61" s="81" t="s">
        <v>16</v>
      </c>
      <c r="H61" s="38" t="s">
        <v>48</v>
      </c>
      <c r="J61" s="81" t="s">
        <v>119</v>
      </c>
      <c r="M61" s="0" t="n">
        <v>4</v>
      </c>
      <c r="N61" s="1" t="s">
        <v>3</v>
      </c>
      <c r="O61" s="0" t="n">
        <v>3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0</v>
      </c>
      <c r="C62" s="80" t="s">
        <v>13</v>
      </c>
      <c r="D62" s="81" t="s">
        <v>26</v>
      </c>
      <c r="E62" s="82" t="s">
        <v>15</v>
      </c>
      <c r="F62" s="81" t="s">
        <v>16</v>
      </c>
      <c r="H62" s="38" t="s">
        <v>34</v>
      </c>
      <c r="J62" s="81" t="s">
        <v>87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0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8</v>
      </c>
      <c r="J63" s="81" t="s">
        <v>124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40</v>
      </c>
      <c r="C64" s="80" t="s">
        <v>13</v>
      </c>
      <c r="D64" s="81" t="s">
        <v>26</v>
      </c>
      <c r="E64" s="82" t="s">
        <v>15</v>
      </c>
      <c r="F64" s="81" t="s">
        <v>42</v>
      </c>
      <c r="H64" s="38" t="s">
        <v>43</v>
      </c>
      <c r="J64" s="81" t="s">
        <v>140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21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4</v>
      </c>
      <c r="J65" s="81" t="s">
        <v>89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3</v>
      </c>
      <c r="C66" s="80" t="s">
        <v>13</v>
      </c>
      <c r="D66" s="81" t="s">
        <v>26</v>
      </c>
      <c r="E66" s="82" t="s">
        <v>15</v>
      </c>
      <c r="F66" s="81" t="s">
        <v>16</v>
      </c>
      <c r="H66" s="38" t="s">
        <v>48</v>
      </c>
      <c r="J66" s="81" t="s">
        <v>146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54</v>
      </c>
      <c r="C67" s="80" t="s">
        <v>20</v>
      </c>
      <c r="D67" s="81" t="s">
        <v>26</v>
      </c>
      <c r="E67" s="82" t="s">
        <v>15</v>
      </c>
      <c r="F67" s="81" t="s">
        <v>30</v>
      </c>
      <c r="H67" s="38" t="s">
        <v>48</v>
      </c>
      <c r="J67" s="81" t="s">
        <v>115</v>
      </c>
      <c r="M67" s="0" t="n">
        <v>4</v>
      </c>
      <c r="N67" s="1" t="s">
        <v>3</v>
      </c>
      <c r="O67" s="0" t="n">
        <v>4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62</v>
      </c>
      <c r="C68" s="80" t="s">
        <v>13</v>
      </c>
      <c r="D68" s="81" t="s">
        <v>26</v>
      </c>
      <c r="E68" s="82" t="s">
        <v>15</v>
      </c>
      <c r="F68" s="81" t="s">
        <v>30</v>
      </c>
      <c r="H68" s="38" t="s">
        <v>52</v>
      </c>
      <c r="J68" s="81" t="s">
        <v>118</v>
      </c>
      <c r="M68" s="0" t="n">
        <v>4</v>
      </c>
      <c r="N68" s="1" t="s">
        <v>3</v>
      </c>
      <c r="O68" s="0" t="n">
        <v>4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9</v>
      </c>
      <c r="C69" s="80" t="s">
        <v>20</v>
      </c>
      <c r="D69" s="81" t="s">
        <v>26</v>
      </c>
      <c r="E69" s="82" t="s">
        <v>15</v>
      </c>
      <c r="F69" s="81" t="s">
        <v>23</v>
      </c>
      <c r="H69" s="38" t="s">
        <v>25</v>
      </c>
      <c r="J69" s="81" t="s">
        <v>85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9</v>
      </c>
      <c r="C70" s="80" t="s">
        <v>20</v>
      </c>
      <c r="D70" s="81" t="s">
        <v>26</v>
      </c>
      <c r="E70" s="82" t="s">
        <v>15</v>
      </c>
      <c r="F70" s="81" t="s">
        <v>23</v>
      </c>
      <c r="H70" s="38" t="s">
        <v>25</v>
      </c>
      <c r="J70" s="81" t="s">
        <v>98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44</v>
      </c>
      <c r="C71" s="80" t="s">
        <v>13</v>
      </c>
      <c r="D71" s="81" t="s">
        <v>26</v>
      </c>
      <c r="E71" s="82" t="s">
        <v>15</v>
      </c>
      <c r="F71" s="81" t="s">
        <v>44</v>
      </c>
      <c r="H71" s="38" t="s">
        <v>45</v>
      </c>
      <c r="J71" s="81" t="s">
        <v>113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57</v>
      </c>
      <c r="C72" s="80" t="s">
        <v>20</v>
      </c>
      <c r="D72" s="81" t="s">
        <v>26</v>
      </c>
      <c r="E72" s="82" t="s">
        <v>15</v>
      </c>
      <c r="F72" s="81" t="s">
        <v>49</v>
      </c>
      <c r="H72" s="38" t="s">
        <v>50</v>
      </c>
      <c r="J72" s="81" t="s">
        <v>149</v>
      </c>
      <c r="M72" s="0" t="n">
        <v>4</v>
      </c>
      <c r="N72" s="1" t="s">
        <v>3</v>
      </c>
      <c r="O72" s="0" t="n">
        <v>5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54</v>
      </c>
      <c r="C73" s="80" t="s">
        <v>20</v>
      </c>
      <c r="D73" s="81" t="s">
        <v>26</v>
      </c>
      <c r="E73" s="82" t="s">
        <v>15</v>
      </c>
      <c r="F73" s="81" t="s">
        <v>30</v>
      </c>
      <c r="H73" s="38" t="s">
        <v>48</v>
      </c>
      <c r="J73" s="81" t="s">
        <v>122</v>
      </c>
      <c r="M73" s="0" t="n">
        <v>4</v>
      </c>
      <c r="N73" s="1" t="s">
        <v>3</v>
      </c>
      <c r="O73" s="0" t="n">
        <v>5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45</v>
      </c>
      <c r="C74" s="80" t="s">
        <v>20</v>
      </c>
      <c r="D74" s="81" t="s">
        <v>26</v>
      </c>
      <c r="E74" s="82" t="s">
        <v>15</v>
      </c>
      <c r="F74" s="81" t="s">
        <v>30</v>
      </c>
      <c r="H74" s="38" t="s">
        <v>45</v>
      </c>
      <c r="J74" s="81" t="s">
        <v>118</v>
      </c>
      <c r="M74" s="0" t="n">
        <v>4</v>
      </c>
      <c r="N74" s="1" t="s">
        <v>3</v>
      </c>
      <c r="O74" s="0" t="n">
        <v>7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34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40</v>
      </c>
      <c r="J75" s="81" t="s">
        <v>132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44</v>
      </c>
      <c r="C76" s="80" t="s">
        <v>13</v>
      </c>
      <c r="D76" s="81" t="s">
        <v>26</v>
      </c>
      <c r="E76" s="82" t="s">
        <v>15</v>
      </c>
      <c r="F76" s="81" t="s">
        <v>44</v>
      </c>
      <c r="H76" s="38" t="s">
        <v>45</v>
      </c>
      <c r="J76" s="81" t="s">
        <v>136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6</v>
      </c>
      <c r="C77" s="80" t="s">
        <v>13</v>
      </c>
      <c r="D77" s="81" t="s">
        <v>26</v>
      </c>
      <c r="E77" s="82" t="s">
        <v>15</v>
      </c>
      <c r="F77" s="81" t="s">
        <v>16</v>
      </c>
      <c r="H77" s="38" t="s">
        <v>50</v>
      </c>
      <c r="J77" s="81" t="s">
        <v>119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9</v>
      </c>
      <c r="C78" s="80" t="s">
        <v>20</v>
      </c>
      <c r="D78" s="81" t="s">
        <v>26</v>
      </c>
      <c r="E78" s="82" t="s">
        <v>15</v>
      </c>
      <c r="F78" s="81" t="s">
        <v>30</v>
      </c>
      <c r="H78" s="38" t="s">
        <v>41</v>
      </c>
      <c r="J78" s="81" t="s">
        <v>118</v>
      </c>
      <c r="M78" s="0" t="n">
        <v>3</v>
      </c>
      <c r="N78" s="1" t="s">
        <v>3</v>
      </c>
      <c r="O78" s="0" t="n">
        <v>0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54</v>
      </c>
      <c r="C79" s="80" t="s">
        <v>20</v>
      </c>
      <c r="D79" s="81" t="s">
        <v>26</v>
      </c>
      <c r="E79" s="82" t="s">
        <v>15</v>
      </c>
      <c r="F79" s="81" t="s">
        <v>30</v>
      </c>
      <c r="H79" s="38" t="s">
        <v>48</v>
      </c>
      <c r="J79" s="81" t="s">
        <v>117</v>
      </c>
      <c r="M79" s="0" t="n">
        <v>3</v>
      </c>
      <c r="N79" s="1" t="s">
        <v>3</v>
      </c>
      <c r="O79" s="0" t="n">
        <v>0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0</v>
      </c>
      <c r="C80" s="80" t="s">
        <v>20</v>
      </c>
      <c r="D80" s="81" t="s">
        <v>26</v>
      </c>
      <c r="E80" s="82" t="s">
        <v>15</v>
      </c>
      <c r="F80" s="81" t="s">
        <v>19</v>
      </c>
      <c r="H80" s="38" t="s">
        <v>38</v>
      </c>
      <c r="J80" s="81" t="s">
        <v>116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44</v>
      </c>
      <c r="C81" s="80" t="s">
        <v>13</v>
      </c>
      <c r="D81" s="81" t="s">
        <v>26</v>
      </c>
      <c r="E81" s="82" t="s">
        <v>15</v>
      </c>
      <c r="F81" s="81" t="s">
        <v>44</v>
      </c>
      <c r="H81" s="38" t="s">
        <v>45</v>
      </c>
      <c r="J81" s="81" t="s">
        <v>142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51</v>
      </c>
      <c r="C82" s="80" t="s">
        <v>20</v>
      </c>
      <c r="D82" s="81" t="s">
        <v>26</v>
      </c>
      <c r="E82" s="82" t="s">
        <v>15</v>
      </c>
      <c r="F82" s="81" t="s">
        <v>30</v>
      </c>
      <c r="H82" s="38" t="s">
        <v>47</v>
      </c>
      <c r="J82" s="81" t="s">
        <v>118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51</v>
      </c>
      <c r="C83" s="80" t="s">
        <v>20</v>
      </c>
      <c r="D83" s="81" t="s">
        <v>26</v>
      </c>
      <c r="E83" s="82" t="s">
        <v>15</v>
      </c>
      <c r="F83" s="81" t="s">
        <v>30</v>
      </c>
      <c r="H83" s="38" t="s">
        <v>47</v>
      </c>
      <c r="J83" s="81" t="s">
        <v>117</v>
      </c>
      <c r="M83" s="0" t="n">
        <v>3</v>
      </c>
      <c r="N83" s="1" t="s">
        <v>3</v>
      </c>
      <c r="O83" s="0" t="n">
        <v>1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70</v>
      </c>
      <c r="C84" s="80" t="s">
        <v>13</v>
      </c>
      <c r="D84" s="81" t="s">
        <v>44</v>
      </c>
      <c r="E84" s="82" t="s">
        <v>15</v>
      </c>
      <c r="F84" s="81" t="s">
        <v>57</v>
      </c>
      <c r="H84" s="38" t="s">
        <v>58</v>
      </c>
      <c r="J84" s="81" t="s">
        <v>159</v>
      </c>
      <c r="M84" s="0" t="n">
        <v>3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2</v>
      </c>
      <c r="C85" s="80" t="s">
        <v>13</v>
      </c>
      <c r="D85" s="81" t="s">
        <v>26</v>
      </c>
      <c r="E85" s="82" t="s">
        <v>15</v>
      </c>
      <c r="F85" s="81" t="s">
        <v>19</v>
      </c>
      <c r="H85" s="38" t="s">
        <v>39</v>
      </c>
      <c r="J85" s="81" t="s">
        <v>91</v>
      </c>
      <c r="M85" s="0" t="n">
        <v>3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18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2</v>
      </c>
      <c r="J86" s="81" t="s">
        <v>89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45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5</v>
      </c>
      <c r="J87" s="81" t="s">
        <v>117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49</v>
      </c>
      <c r="C88" s="80" t="s">
        <v>13</v>
      </c>
      <c r="D88" s="81" t="s">
        <v>26</v>
      </c>
      <c r="E88" s="82" t="s">
        <v>15</v>
      </c>
      <c r="F88" s="81" t="s">
        <v>44</v>
      </c>
      <c r="H88" s="38" t="s">
        <v>47</v>
      </c>
      <c r="J88" s="81" t="s">
        <v>136</v>
      </c>
      <c r="M88" s="0" t="n">
        <v>3</v>
      </c>
      <c r="N88" s="1" t="s">
        <v>3</v>
      </c>
      <c r="O88" s="0" t="n">
        <v>2</v>
      </c>
      <c r="Q88" s="0" t="n">
        <f aca="false">IF(M88&gt;O88,1,0)</f>
        <v>1</v>
      </c>
      <c r="R88" s="0" t="n">
        <f aca="false">IF(ISNUMBER(O88),IF(M88=O88,1,0),0)</f>
        <v>0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51</v>
      </c>
      <c r="C89" s="80" t="s">
        <v>20</v>
      </c>
      <c r="D89" s="81" t="s">
        <v>26</v>
      </c>
      <c r="E89" s="82" t="s">
        <v>15</v>
      </c>
      <c r="F89" s="81" t="s">
        <v>30</v>
      </c>
      <c r="H89" s="38" t="s">
        <v>47</v>
      </c>
      <c r="J89" s="81" t="s">
        <v>115</v>
      </c>
      <c r="M89" s="0" t="n">
        <v>3</v>
      </c>
      <c r="N89" s="1" t="s">
        <v>3</v>
      </c>
      <c r="O89" s="0" t="n">
        <v>2</v>
      </c>
      <c r="Q89" s="0" t="n">
        <f aca="false">IF(M89&gt;O89,1,0)</f>
        <v>1</v>
      </c>
      <c r="R89" s="0" t="n">
        <f aca="false">IF(ISNUMBER(O89),IF(M89=O89,1,0),0)</f>
        <v>0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70</v>
      </c>
      <c r="C90" s="80" t="s">
        <v>13</v>
      </c>
      <c r="D90" s="81" t="s">
        <v>44</v>
      </c>
      <c r="E90" s="82" t="s">
        <v>15</v>
      </c>
      <c r="F90" s="81" t="s">
        <v>57</v>
      </c>
      <c r="H90" s="38" t="s">
        <v>58</v>
      </c>
      <c r="J90" s="81" t="s">
        <v>99</v>
      </c>
      <c r="M90" s="0" t="n">
        <v>3</v>
      </c>
      <c r="N90" s="1" t="s">
        <v>3</v>
      </c>
      <c r="O90" s="0" t="n">
        <v>2</v>
      </c>
      <c r="Q90" s="0" t="n">
        <f aca="false">IF(M90&gt;O90,1,0)</f>
        <v>1</v>
      </c>
      <c r="R90" s="0" t="n">
        <f aca="false">IF(ISNUMBER(O90),IF(M90=O90,1,0),0)</f>
        <v>0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54</v>
      </c>
      <c r="C91" s="80" t="s">
        <v>20</v>
      </c>
      <c r="D91" s="81" t="s">
        <v>26</v>
      </c>
      <c r="E91" s="82" t="s">
        <v>15</v>
      </c>
      <c r="F91" s="81" t="s">
        <v>30</v>
      </c>
      <c r="H91" s="38" t="s">
        <v>48</v>
      </c>
      <c r="J91" s="81" t="s">
        <v>118</v>
      </c>
      <c r="M91" s="0" t="n">
        <v>3</v>
      </c>
      <c r="N91" s="1" t="s">
        <v>3</v>
      </c>
      <c r="O91" s="0" t="n">
        <v>2</v>
      </c>
      <c r="Q91" s="0" t="n">
        <f aca="false">IF(M91&gt;O91,1,0)</f>
        <v>1</v>
      </c>
      <c r="R91" s="0" t="n">
        <f aca="false">IF(ISNUMBER(O91),IF(M91=O91,1,0),0)</f>
        <v>0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25</v>
      </c>
      <c r="C92" s="80" t="s">
        <v>13</v>
      </c>
      <c r="D92" s="81" t="s">
        <v>26</v>
      </c>
      <c r="E92" s="82" t="s">
        <v>15</v>
      </c>
      <c r="F92" s="81" t="s">
        <v>28</v>
      </c>
      <c r="H92" s="38" t="s">
        <v>37</v>
      </c>
      <c r="J92" s="81" t="s">
        <v>136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27</v>
      </c>
      <c r="C93" s="80" t="s">
        <v>20</v>
      </c>
      <c r="D93" s="81" t="s">
        <v>26</v>
      </c>
      <c r="E93" s="82" t="s">
        <v>15</v>
      </c>
      <c r="F93" s="81" t="s">
        <v>22</v>
      </c>
      <c r="H93" s="38" t="s">
        <v>37</v>
      </c>
      <c r="J93" s="81" t="s">
        <v>137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4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0</v>
      </c>
      <c r="J94" s="81" t="s">
        <v>133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34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0</v>
      </c>
      <c r="J95" s="81" t="s">
        <v>119</v>
      </c>
      <c r="M95" s="0" t="n">
        <v>3</v>
      </c>
      <c r="N95" s="1" t="s">
        <v>3</v>
      </c>
      <c r="O95" s="0" t="n">
        <v>3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36</v>
      </c>
      <c r="C96" s="80" t="s">
        <v>20</v>
      </c>
      <c r="D96" s="81" t="s">
        <v>26</v>
      </c>
      <c r="E96" s="82" t="s">
        <v>15</v>
      </c>
      <c r="F96" s="81" t="s">
        <v>30</v>
      </c>
      <c r="H96" s="38" t="s">
        <v>40</v>
      </c>
      <c r="J96" s="81" t="s">
        <v>118</v>
      </c>
      <c r="M96" s="0" t="n">
        <v>3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37</v>
      </c>
      <c r="C97" s="80" t="s">
        <v>13</v>
      </c>
      <c r="D97" s="81" t="s">
        <v>26</v>
      </c>
      <c r="E97" s="82" t="s">
        <v>15</v>
      </c>
      <c r="F97" s="81" t="s">
        <v>16</v>
      </c>
      <c r="H97" s="38" t="s">
        <v>41</v>
      </c>
      <c r="J97" s="81" t="s">
        <v>119</v>
      </c>
      <c r="M97" s="0" t="n">
        <v>3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59</v>
      </c>
      <c r="C98" s="80" t="s">
        <v>13</v>
      </c>
      <c r="D98" s="81" t="s">
        <v>26</v>
      </c>
      <c r="E98" s="82" t="s">
        <v>15</v>
      </c>
      <c r="F98" s="81" t="s">
        <v>44</v>
      </c>
      <c r="H98" s="38" t="s">
        <v>51</v>
      </c>
      <c r="J98" s="81" t="s">
        <v>143</v>
      </c>
      <c r="M98" s="0" t="n">
        <v>3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70</v>
      </c>
      <c r="C99" s="80" t="s">
        <v>13</v>
      </c>
      <c r="D99" s="81" t="s">
        <v>44</v>
      </c>
      <c r="E99" s="82" t="s">
        <v>15</v>
      </c>
      <c r="F99" s="81" t="s">
        <v>57</v>
      </c>
      <c r="H99" s="38" t="s">
        <v>58</v>
      </c>
      <c r="J99" s="81" t="s">
        <v>158</v>
      </c>
      <c r="M99" s="0" t="n">
        <v>3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59</v>
      </c>
      <c r="C100" s="80" t="s">
        <v>13</v>
      </c>
      <c r="D100" s="81" t="s">
        <v>26</v>
      </c>
      <c r="E100" s="82" t="s">
        <v>15</v>
      </c>
      <c r="F100" s="81" t="s">
        <v>44</v>
      </c>
      <c r="H100" s="38" t="s">
        <v>51</v>
      </c>
      <c r="J100" s="81" t="s">
        <v>113</v>
      </c>
      <c r="M100" s="0" t="n">
        <v>3</v>
      </c>
      <c r="N100" s="1" t="s">
        <v>3</v>
      </c>
      <c r="O100" s="0" t="n">
        <v>4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70</v>
      </c>
      <c r="C101" s="80" t="s">
        <v>13</v>
      </c>
      <c r="D101" s="81" t="s">
        <v>44</v>
      </c>
      <c r="E101" s="82" t="s">
        <v>15</v>
      </c>
      <c r="F101" s="81" t="s">
        <v>57</v>
      </c>
      <c r="H101" s="38" t="s">
        <v>58</v>
      </c>
      <c r="J101" s="81" t="s">
        <v>160</v>
      </c>
      <c r="M101" s="0" t="n">
        <v>3</v>
      </c>
      <c r="N101" s="1" t="s">
        <v>3</v>
      </c>
      <c r="O101" s="0" t="n">
        <v>5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32</v>
      </c>
      <c r="C102" s="80" t="s">
        <v>13</v>
      </c>
      <c r="D102" s="81" t="s">
        <v>26</v>
      </c>
      <c r="E102" s="82" t="s">
        <v>15</v>
      </c>
      <c r="F102" s="81" t="s">
        <v>19</v>
      </c>
      <c r="H102" s="38" t="s">
        <v>39</v>
      </c>
      <c r="J102" s="81" t="s">
        <v>89</v>
      </c>
      <c r="M102" s="0" t="n">
        <v>3</v>
      </c>
      <c r="N102" s="1" t="s">
        <v>3</v>
      </c>
      <c r="O102" s="0" t="n">
        <v>6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49</v>
      </c>
      <c r="C103" s="80" t="s">
        <v>13</v>
      </c>
      <c r="D103" s="81" t="s">
        <v>26</v>
      </c>
      <c r="E103" s="82" t="s">
        <v>15</v>
      </c>
      <c r="F103" s="81" t="s">
        <v>44</v>
      </c>
      <c r="H103" s="38" t="s">
        <v>47</v>
      </c>
      <c r="J103" s="81" t="s">
        <v>142</v>
      </c>
      <c r="M103" s="0" t="n">
        <v>2</v>
      </c>
      <c r="N103" s="1" t="s">
        <v>3</v>
      </c>
      <c r="O103" s="0" t="n">
        <v>0</v>
      </c>
      <c r="Q103" s="0" t="n">
        <f aca="false">IF(M103&gt;O103,1,0)</f>
        <v>1</v>
      </c>
      <c r="R103" s="0" t="n">
        <f aca="false">IF(ISNUMBER(O103),IF(M103=O103,1,0),0)</f>
        <v>0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48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6</v>
      </c>
      <c r="J104" s="81" t="s">
        <v>122</v>
      </c>
      <c r="M104" s="0" t="n">
        <v>2</v>
      </c>
      <c r="N104" s="1" t="s">
        <v>3</v>
      </c>
      <c r="O104" s="0" t="n">
        <v>0</v>
      </c>
      <c r="Q104" s="0" t="n">
        <f aca="false">IF(M104&gt;O104,1,0)</f>
        <v>1</v>
      </c>
      <c r="R104" s="0" t="n">
        <f aca="false">IF(ISNUMBER(O104),IF(M104=O104,1,0),0)</f>
        <v>0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6</v>
      </c>
      <c r="C105" s="80" t="s">
        <v>20</v>
      </c>
      <c r="D105" s="81" t="s">
        <v>26</v>
      </c>
      <c r="E105" s="82" t="s">
        <v>15</v>
      </c>
      <c r="F105" s="81" t="s">
        <v>30</v>
      </c>
      <c r="H105" s="38" t="s">
        <v>40</v>
      </c>
      <c r="J105" s="81" t="s">
        <v>117</v>
      </c>
      <c r="M105" s="0" t="n">
        <v>2</v>
      </c>
      <c r="N105" s="1" t="s">
        <v>3</v>
      </c>
      <c r="O105" s="0" t="n">
        <v>1</v>
      </c>
      <c r="Q105" s="0" t="n">
        <f aca="false">IF(M105&gt;O105,1,0)</f>
        <v>1</v>
      </c>
      <c r="R105" s="0" t="n">
        <f aca="false">IF(ISNUMBER(O105),IF(M105=O105,1,0),0)</f>
        <v>0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7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6</v>
      </c>
      <c r="J106" s="81" t="s">
        <v>141</v>
      </c>
      <c r="M106" s="0" t="n">
        <v>2</v>
      </c>
      <c r="N106" s="1" t="s">
        <v>3</v>
      </c>
      <c r="O106" s="0" t="n">
        <v>1</v>
      </c>
      <c r="Q106" s="0" t="n">
        <f aca="false">IF(M106&gt;O106,1,0)</f>
        <v>1</v>
      </c>
      <c r="R106" s="0" t="n">
        <f aca="false">IF(ISNUMBER(O106),IF(M106=O106,1,0),0)</f>
        <v>0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11</v>
      </c>
      <c r="C107" s="80" t="s">
        <v>13</v>
      </c>
      <c r="D107" s="81" t="s">
        <v>26</v>
      </c>
      <c r="E107" s="82" t="s">
        <v>15</v>
      </c>
      <c r="F107" s="81" t="s">
        <v>30</v>
      </c>
      <c r="H107" s="38" t="s">
        <v>29</v>
      </c>
      <c r="J107" s="81" t="s">
        <v>118</v>
      </c>
      <c r="M107" s="0" t="n">
        <v>2</v>
      </c>
      <c r="N107" s="1" t="s">
        <v>3</v>
      </c>
      <c r="O107" s="0" t="n">
        <v>1</v>
      </c>
      <c r="Q107" s="0" t="n">
        <f aca="false">IF(M107&gt;O107,1,0)</f>
        <v>1</v>
      </c>
      <c r="R107" s="0" t="n">
        <f aca="false">IF(ISNUMBER(O107),IF(M107=O107,1,0),0)</f>
        <v>0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9</v>
      </c>
      <c r="C108" s="80" t="s">
        <v>20</v>
      </c>
      <c r="D108" s="81" t="s">
        <v>26</v>
      </c>
      <c r="E108" s="82" t="s">
        <v>15</v>
      </c>
      <c r="F108" s="81" t="s">
        <v>23</v>
      </c>
      <c r="H108" s="38" t="s">
        <v>25</v>
      </c>
      <c r="J108" s="81" t="s">
        <v>91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36</v>
      </c>
      <c r="C109" s="80" t="s">
        <v>20</v>
      </c>
      <c r="D109" s="81" t="s">
        <v>26</v>
      </c>
      <c r="E109" s="82" t="s">
        <v>15</v>
      </c>
      <c r="F109" s="81" t="s">
        <v>30</v>
      </c>
      <c r="H109" s="38" t="s">
        <v>40</v>
      </c>
      <c r="J109" s="81" t="s">
        <v>115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6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0</v>
      </c>
      <c r="J110" s="81" t="s">
        <v>122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37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1</v>
      </c>
      <c r="J111" s="81" t="s">
        <v>77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40</v>
      </c>
      <c r="C112" s="80" t="s">
        <v>13</v>
      </c>
      <c r="D112" s="81" t="s">
        <v>26</v>
      </c>
      <c r="E112" s="82" t="s">
        <v>15</v>
      </c>
      <c r="F112" s="81" t="s">
        <v>42</v>
      </c>
      <c r="H112" s="38" t="s">
        <v>43</v>
      </c>
      <c r="J112" s="81" t="s">
        <v>116</v>
      </c>
      <c r="M112" s="0" t="n">
        <v>2</v>
      </c>
      <c r="N112" s="1" t="s">
        <v>3</v>
      </c>
      <c r="O112" s="0" t="n">
        <v>2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47</v>
      </c>
      <c r="C113" s="80" t="s">
        <v>13</v>
      </c>
      <c r="D113" s="81" t="s">
        <v>26</v>
      </c>
      <c r="E113" s="82" t="s">
        <v>15</v>
      </c>
      <c r="F113" s="81" t="s">
        <v>42</v>
      </c>
      <c r="H113" s="38" t="s">
        <v>46</v>
      </c>
      <c r="J113" s="81" t="s">
        <v>140</v>
      </c>
      <c r="M113" s="0" t="n">
        <v>2</v>
      </c>
      <c r="N113" s="1" t="s">
        <v>3</v>
      </c>
      <c r="O113" s="0" t="n">
        <v>2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56</v>
      </c>
      <c r="C114" s="80" t="s">
        <v>13</v>
      </c>
      <c r="D114" s="81" t="s">
        <v>26</v>
      </c>
      <c r="E114" s="82" t="s">
        <v>15</v>
      </c>
      <c r="F114" s="81" t="s">
        <v>16</v>
      </c>
      <c r="H114" s="38" t="s">
        <v>50</v>
      </c>
      <c r="J114" s="81" t="s">
        <v>146</v>
      </c>
      <c r="M114" s="0" t="n">
        <v>2</v>
      </c>
      <c r="N114" s="1" t="s">
        <v>3</v>
      </c>
      <c r="O114" s="0" t="n">
        <v>2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57</v>
      </c>
      <c r="C115" s="80" t="s">
        <v>20</v>
      </c>
      <c r="D115" s="81" t="s">
        <v>26</v>
      </c>
      <c r="E115" s="82" t="s">
        <v>15</v>
      </c>
      <c r="F115" s="81" t="s">
        <v>49</v>
      </c>
      <c r="H115" s="38" t="s">
        <v>50</v>
      </c>
      <c r="J115" s="81" t="s">
        <v>148</v>
      </c>
      <c r="M115" s="0" t="n">
        <v>2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39</v>
      </c>
      <c r="C116" s="80" t="s">
        <v>20</v>
      </c>
      <c r="D116" s="81" t="s">
        <v>26</v>
      </c>
      <c r="E116" s="82" t="s">
        <v>15</v>
      </c>
      <c r="F116" s="81" t="s">
        <v>30</v>
      </c>
      <c r="H116" s="38" t="s">
        <v>41</v>
      </c>
      <c r="J116" s="81" t="s">
        <v>117</v>
      </c>
      <c r="M116" s="0" t="n">
        <v>2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53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8</v>
      </c>
      <c r="J117" s="81" t="s">
        <v>132</v>
      </c>
      <c r="M117" s="0" t="n">
        <v>2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8</v>
      </c>
      <c r="C118" s="80" t="s">
        <v>13</v>
      </c>
      <c r="D118" s="81" t="s">
        <v>26</v>
      </c>
      <c r="E118" s="82" t="s">
        <v>15</v>
      </c>
      <c r="F118" s="81" t="s">
        <v>27</v>
      </c>
      <c r="H118" s="38" t="s">
        <v>25</v>
      </c>
      <c r="J118" s="81" t="s">
        <v>108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9</v>
      </c>
      <c r="C119" s="80" t="s">
        <v>20</v>
      </c>
      <c r="D119" s="81" t="s">
        <v>26</v>
      </c>
      <c r="E119" s="82" t="s">
        <v>15</v>
      </c>
      <c r="F119" s="81" t="s">
        <v>23</v>
      </c>
      <c r="H119" s="38" t="s">
        <v>25</v>
      </c>
      <c r="J119" s="81" t="s">
        <v>89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16</v>
      </c>
      <c r="C120" s="80" t="s">
        <v>13</v>
      </c>
      <c r="D120" s="81" t="s">
        <v>26</v>
      </c>
      <c r="E120" s="82" t="s">
        <v>15</v>
      </c>
      <c r="F120" s="81" t="s">
        <v>22</v>
      </c>
      <c r="H120" s="38" t="s">
        <v>32</v>
      </c>
      <c r="J120" s="81" t="s">
        <v>94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27</v>
      </c>
      <c r="C121" s="80" t="s">
        <v>20</v>
      </c>
      <c r="D121" s="81" t="s">
        <v>26</v>
      </c>
      <c r="E121" s="82" t="s">
        <v>15</v>
      </c>
      <c r="F121" s="81" t="s">
        <v>22</v>
      </c>
      <c r="H121" s="38" t="s">
        <v>37</v>
      </c>
      <c r="J121" s="81" t="s">
        <v>97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0</v>
      </c>
      <c r="C122" s="80" t="s">
        <v>20</v>
      </c>
      <c r="D122" s="81" t="s">
        <v>26</v>
      </c>
      <c r="E122" s="82" t="s">
        <v>15</v>
      </c>
      <c r="F122" s="81" t="s">
        <v>19</v>
      </c>
      <c r="H122" s="38" t="s">
        <v>38</v>
      </c>
      <c r="J122" s="81" t="s">
        <v>118</v>
      </c>
      <c r="M122" s="0" t="n">
        <v>2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37</v>
      </c>
      <c r="C123" s="80" t="s">
        <v>13</v>
      </c>
      <c r="D123" s="81" t="s">
        <v>26</v>
      </c>
      <c r="E123" s="82" t="s">
        <v>15</v>
      </c>
      <c r="F123" s="81" t="s">
        <v>16</v>
      </c>
      <c r="H123" s="38" t="s">
        <v>41</v>
      </c>
      <c r="J123" s="81" t="s">
        <v>132</v>
      </c>
      <c r="M123" s="0" t="n">
        <v>2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21</v>
      </c>
      <c r="C124" s="80" t="s">
        <v>20</v>
      </c>
      <c r="D124" s="81" t="s">
        <v>26</v>
      </c>
      <c r="E124" s="82" t="s">
        <v>15</v>
      </c>
      <c r="F124" s="81" t="s">
        <v>19</v>
      </c>
      <c r="H124" s="38" t="s">
        <v>34</v>
      </c>
      <c r="J124" s="81" t="s">
        <v>85</v>
      </c>
      <c r="M124" s="0" t="n">
        <v>2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32</v>
      </c>
      <c r="C125" s="80" t="s">
        <v>13</v>
      </c>
      <c r="D125" s="81" t="s">
        <v>26</v>
      </c>
      <c r="E125" s="82" t="s">
        <v>15</v>
      </c>
      <c r="F125" s="81" t="s">
        <v>19</v>
      </c>
      <c r="H125" s="38" t="s">
        <v>39</v>
      </c>
      <c r="J125" s="81" t="s">
        <v>124</v>
      </c>
      <c r="M125" s="0" t="n">
        <v>2</v>
      </c>
      <c r="N125" s="1" t="s">
        <v>3</v>
      </c>
      <c r="O125" s="0" t="n">
        <v>3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3</v>
      </c>
      <c r="C126" s="80" t="s">
        <v>20</v>
      </c>
      <c r="D126" s="81" t="s">
        <v>26</v>
      </c>
      <c r="E126" s="82" t="s">
        <v>15</v>
      </c>
      <c r="F126" s="81" t="s">
        <v>35</v>
      </c>
      <c r="H126" s="38" t="s">
        <v>39</v>
      </c>
      <c r="J126" s="81" t="s">
        <v>115</v>
      </c>
      <c r="M126" s="0" t="n">
        <v>2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48</v>
      </c>
      <c r="C127" s="80" t="s">
        <v>20</v>
      </c>
      <c r="D127" s="81" t="s">
        <v>26</v>
      </c>
      <c r="E127" s="82" t="s">
        <v>15</v>
      </c>
      <c r="F127" s="81" t="s">
        <v>30</v>
      </c>
      <c r="H127" s="38" t="s">
        <v>46</v>
      </c>
      <c r="J127" s="81" t="s">
        <v>118</v>
      </c>
      <c r="M127" s="0" t="n">
        <v>2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45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5</v>
      </c>
      <c r="J128" s="81" t="s">
        <v>122</v>
      </c>
      <c r="M128" s="0" t="n">
        <v>2</v>
      </c>
      <c r="N128" s="1" t="s">
        <v>3</v>
      </c>
      <c r="O128" s="0" t="n">
        <v>4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9</v>
      </c>
      <c r="C129" s="80" t="s">
        <v>13</v>
      </c>
      <c r="D129" s="81" t="s">
        <v>26</v>
      </c>
      <c r="E129" s="82" t="s">
        <v>15</v>
      </c>
      <c r="F129" s="81" t="s">
        <v>44</v>
      </c>
      <c r="H129" s="38" t="s">
        <v>47</v>
      </c>
      <c r="J129" s="81" t="s">
        <v>113</v>
      </c>
      <c r="M129" s="0" t="n">
        <v>2</v>
      </c>
      <c r="N129" s="1" t="s">
        <v>3</v>
      </c>
      <c r="O129" s="0" t="n">
        <v>4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57</v>
      </c>
      <c r="C130" s="80" t="s">
        <v>20</v>
      </c>
      <c r="D130" s="81" t="s">
        <v>26</v>
      </c>
      <c r="E130" s="82" t="s">
        <v>15</v>
      </c>
      <c r="F130" s="81" t="s">
        <v>49</v>
      </c>
      <c r="H130" s="38" t="s">
        <v>50</v>
      </c>
      <c r="J130" s="81" t="s">
        <v>120</v>
      </c>
      <c r="M130" s="0" t="n">
        <v>2</v>
      </c>
      <c r="N130" s="1" t="s">
        <v>3</v>
      </c>
      <c r="O130" s="0" t="n">
        <v>4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57</v>
      </c>
      <c r="C131" s="80" t="s">
        <v>20</v>
      </c>
      <c r="D131" s="81" t="s">
        <v>26</v>
      </c>
      <c r="E131" s="82" t="s">
        <v>15</v>
      </c>
      <c r="F131" s="81" t="s">
        <v>49</v>
      </c>
      <c r="H131" s="38" t="s">
        <v>50</v>
      </c>
      <c r="J131" s="81" t="s">
        <v>147</v>
      </c>
      <c r="M131" s="0" t="n">
        <v>2</v>
      </c>
      <c r="N131" s="1" t="s">
        <v>3</v>
      </c>
      <c r="O131" s="0" t="n">
        <v>4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72</v>
      </c>
      <c r="C132" s="80" t="s">
        <v>20</v>
      </c>
      <c r="D132" s="81" t="s">
        <v>44</v>
      </c>
      <c r="E132" s="82" t="s">
        <v>15</v>
      </c>
      <c r="F132" s="81" t="s">
        <v>54</v>
      </c>
      <c r="H132" s="38" t="s">
        <v>58</v>
      </c>
      <c r="J132" s="81" t="s">
        <v>161</v>
      </c>
      <c r="M132" s="0" t="n">
        <v>2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42</v>
      </c>
      <c r="C133" s="80" t="s">
        <v>20</v>
      </c>
      <c r="D133" s="81" t="s">
        <v>26</v>
      </c>
      <c r="E133" s="82" t="s">
        <v>15</v>
      </c>
      <c r="F133" s="81" t="s">
        <v>30</v>
      </c>
      <c r="H133" s="38" t="s">
        <v>43</v>
      </c>
      <c r="J133" s="81" t="s">
        <v>115</v>
      </c>
      <c r="M133" s="0" t="n">
        <v>2</v>
      </c>
      <c r="N133" s="1" t="s">
        <v>3</v>
      </c>
      <c r="O133" s="0" t="n">
        <v>5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60</v>
      </c>
      <c r="C134" s="80" t="s">
        <v>20</v>
      </c>
      <c r="D134" s="81" t="s">
        <v>26</v>
      </c>
      <c r="E134" s="82" t="s">
        <v>15</v>
      </c>
      <c r="F134" s="81" t="s">
        <v>16</v>
      </c>
      <c r="H134" s="38" t="s">
        <v>51</v>
      </c>
      <c r="J134" s="81" t="s">
        <v>148</v>
      </c>
      <c r="M134" s="0" t="n">
        <v>2</v>
      </c>
      <c r="N134" s="1" t="s">
        <v>3</v>
      </c>
      <c r="O134" s="0" t="n">
        <v>5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72</v>
      </c>
      <c r="C135" s="80" t="s">
        <v>20</v>
      </c>
      <c r="D135" s="81" t="s">
        <v>44</v>
      </c>
      <c r="E135" s="82" t="s">
        <v>15</v>
      </c>
      <c r="F135" s="81" t="s">
        <v>54</v>
      </c>
      <c r="H135" s="38" t="s">
        <v>58</v>
      </c>
      <c r="J135" s="81" t="s">
        <v>140</v>
      </c>
      <c r="M135" s="0" t="n">
        <v>2</v>
      </c>
      <c r="N135" s="1" t="s">
        <v>3</v>
      </c>
      <c r="O135" s="0" t="n">
        <v>5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39</v>
      </c>
      <c r="C136" s="80" t="s">
        <v>20</v>
      </c>
      <c r="D136" s="81" t="s">
        <v>26</v>
      </c>
      <c r="E136" s="82" t="s">
        <v>15</v>
      </c>
      <c r="F136" s="81" t="s">
        <v>30</v>
      </c>
      <c r="H136" s="38" t="s">
        <v>41</v>
      </c>
      <c r="J136" s="81" t="s">
        <v>115</v>
      </c>
      <c r="M136" s="0" t="n">
        <v>2</v>
      </c>
      <c r="N136" s="1" t="s">
        <v>3</v>
      </c>
      <c r="O136" s="0" t="n">
        <v>5</v>
      </c>
      <c r="Q136" s="0" t="n">
        <f aca="false">IF(M136&gt;O136,1,0)</f>
        <v>0</v>
      </c>
      <c r="R136" s="0" t="n">
        <f aca="false">IF(ISNUMBER(O136),IF(M136=O136,1,0),0)</f>
        <v>0</v>
      </c>
      <c r="S136" s="0" t="n">
        <f aca="false">IF(M136&lt;O136,1,0)</f>
        <v>1</v>
      </c>
    </row>
    <row r="137" customFormat="false" ht="12.75" hidden="false" customHeight="false" outlineLevel="0" collapsed="false">
      <c r="B137" s="29" t="n">
        <v>47</v>
      </c>
      <c r="C137" s="80" t="s">
        <v>13</v>
      </c>
      <c r="D137" s="81" t="s">
        <v>26</v>
      </c>
      <c r="E137" s="82" t="s">
        <v>15</v>
      </c>
      <c r="F137" s="81" t="s">
        <v>42</v>
      </c>
      <c r="H137" s="38" t="s">
        <v>46</v>
      </c>
      <c r="J137" s="81" t="s">
        <v>85</v>
      </c>
      <c r="M137" s="0" t="n">
        <v>2</v>
      </c>
      <c r="N137" s="1" t="s">
        <v>3</v>
      </c>
      <c r="O137" s="0" t="n">
        <v>6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16</v>
      </c>
      <c r="C138" s="80" t="s">
        <v>13</v>
      </c>
      <c r="D138" s="81" t="s">
        <v>26</v>
      </c>
      <c r="E138" s="82" t="s">
        <v>15</v>
      </c>
      <c r="F138" s="81" t="s">
        <v>22</v>
      </c>
      <c r="H138" s="38" t="s">
        <v>32</v>
      </c>
      <c r="J138" s="81" t="s">
        <v>97</v>
      </c>
      <c r="M138" s="0" t="n">
        <v>1</v>
      </c>
      <c r="N138" s="1" t="s">
        <v>3</v>
      </c>
      <c r="O138" s="0" t="n">
        <v>0</v>
      </c>
      <c r="Q138" s="0" t="n">
        <f aca="false">IF(M138&gt;O138,1,0)</f>
        <v>1</v>
      </c>
      <c r="R138" s="0" t="n">
        <f aca="false">IF(ISNUMBER(O138),IF(M138=O138,1,0),0)</f>
        <v>0</v>
      </c>
      <c r="S138" s="0" t="n">
        <f aca="false">IF(M138&lt;O138,1,0)</f>
        <v>0</v>
      </c>
    </row>
    <row r="139" customFormat="false" ht="12.75" hidden="false" customHeight="false" outlineLevel="0" collapsed="false">
      <c r="B139" s="29" t="n">
        <v>29</v>
      </c>
      <c r="C139" s="80" t="s">
        <v>13</v>
      </c>
      <c r="D139" s="81" t="s">
        <v>26</v>
      </c>
      <c r="E139" s="82" t="s">
        <v>15</v>
      </c>
      <c r="F139" s="81" t="s">
        <v>33</v>
      </c>
      <c r="H139" s="38" t="s">
        <v>38</v>
      </c>
      <c r="J139" s="81" t="s">
        <v>127</v>
      </c>
      <c r="M139" s="0" t="n">
        <v>1</v>
      </c>
      <c r="N139" s="1" t="s">
        <v>3</v>
      </c>
      <c r="O139" s="0" t="n">
        <v>0</v>
      </c>
      <c r="Q139" s="0" t="n">
        <f aca="false">IF(M139&gt;O139,1,0)</f>
        <v>1</v>
      </c>
      <c r="R139" s="0" t="n">
        <f aca="false">IF(ISNUMBER(O139),IF(M139=O139,1,0),0)</f>
        <v>0</v>
      </c>
      <c r="S139" s="0" t="n">
        <f aca="false">IF(M139&lt;O139,1,0)</f>
        <v>0</v>
      </c>
    </row>
    <row r="140" customFormat="false" ht="12.75" hidden="false" customHeight="false" outlineLevel="0" collapsed="false">
      <c r="B140" s="29" t="n">
        <v>16</v>
      </c>
      <c r="C140" s="80" t="s">
        <v>13</v>
      </c>
      <c r="D140" s="81" t="s">
        <v>26</v>
      </c>
      <c r="E140" s="82" t="s">
        <v>15</v>
      </c>
      <c r="F140" s="81" t="s">
        <v>22</v>
      </c>
      <c r="H140" s="38" t="s">
        <v>32</v>
      </c>
      <c r="J140" s="81" t="s">
        <v>95</v>
      </c>
      <c r="M140" s="0" t="n">
        <v>1</v>
      </c>
      <c r="N140" s="1" t="s">
        <v>3</v>
      </c>
      <c r="O140" s="0" t="n">
        <v>1</v>
      </c>
      <c r="Q140" s="0" t="n">
        <f aca="false">IF(M140&gt;O140,1,0)</f>
        <v>0</v>
      </c>
      <c r="R140" s="0" t="n">
        <f aca="false">IF(ISNUMBER(O140),IF(M140=O140,1,0),0)</f>
        <v>1</v>
      </c>
      <c r="S140" s="0" t="n">
        <f aca="false">IF(M140&lt;O140,1,0)</f>
        <v>0</v>
      </c>
    </row>
    <row r="141" customFormat="false" ht="12.75" hidden="false" customHeight="false" outlineLevel="0" collapsed="false">
      <c r="B141" s="29" t="n">
        <v>20</v>
      </c>
      <c r="C141" s="80" t="s">
        <v>13</v>
      </c>
      <c r="D141" s="81" t="s">
        <v>26</v>
      </c>
      <c r="E141" s="82" t="s">
        <v>15</v>
      </c>
      <c r="F141" s="81" t="s">
        <v>16</v>
      </c>
      <c r="H141" s="38" t="s">
        <v>34</v>
      </c>
      <c r="J141" s="81" t="s">
        <v>132</v>
      </c>
      <c r="M141" s="0" t="n">
        <v>1</v>
      </c>
      <c r="N141" s="1" t="s">
        <v>3</v>
      </c>
      <c r="O141" s="0" t="n">
        <v>1</v>
      </c>
      <c r="Q141" s="0" t="n">
        <f aca="false">IF(M141&gt;O141,1,0)</f>
        <v>0</v>
      </c>
      <c r="R141" s="0" t="n">
        <f aca="false">IF(ISNUMBER(O141),IF(M141=O141,1,0),0)</f>
        <v>1</v>
      </c>
      <c r="S141" s="0" t="n">
        <f aca="false">IF(M141&lt;O141,1,0)</f>
        <v>0</v>
      </c>
    </row>
    <row r="142" customFormat="false" ht="12.75" hidden="false" customHeight="false" outlineLevel="0" collapsed="false">
      <c r="B142" s="29" t="n">
        <v>42</v>
      </c>
      <c r="C142" s="80" t="s">
        <v>20</v>
      </c>
      <c r="D142" s="81" t="s">
        <v>26</v>
      </c>
      <c r="E142" s="82" t="s">
        <v>15</v>
      </c>
      <c r="F142" s="81" t="s">
        <v>30</v>
      </c>
      <c r="H142" s="38" t="s">
        <v>43</v>
      </c>
      <c r="J142" s="81" t="s">
        <v>122</v>
      </c>
      <c r="M142" s="0" t="n">
        <v>1</v>
      </c>
      <c r="N142" s="1" t="s">
        <v>3</v>
      </c>
      <c r="O142" s="0" t="n">
        <v>1</v>
      </c>
      <c r="Q142" s="0" t="n">
        <f aca="false">IF(M142&gt;O142,1,0)</f>
        <v>0</v>
      </c>
      <c r="R142" s="0" t="n">
        <f aca="false">IF(ISNUMBER(O142),IF(M142=O142,1,0),0)</f>
        <v>1</v>
      </c>
      <c r="S142" s="0" t="n">
        <f aca="false">IF(M142&lt;O142,1,0)</f>
        <v>0</v>
      </c>
    </row>
    <row r="143" customFormat="false" ht="12.75" hidden="false" customHeight="false" outlineLevel="0" collapsed="false">
      <c r="B143" s="29" t="n">
        <v>21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34</v>
      </c>
      <c r="J143" s="81" t="s">
        <v>124</v>
      </c>
      <c r="M143" s="0" t="n">
        <v>1</v>
      </c>
      <c r="N143" s="1" t="s">
        <v>3</v>
      </c>
      <c r="O143" s="0" t="n">
        <v>1</v>
      </c>
      <c r="Q143" s="0" t="n">
        <f aca="false">IF(M143&gt;O143,1,0)</f>
        <v>0</v>
      </c>
      <c r="R143" s="0" t="n">
        <f aca="false">IF(ISNUMBER(O143),IF(M143=O143,1,0),0)</f>
        <v>1</v>
      </c>
      <c r="S143" s="0" t="n">
        <f aca="false">IF(M143&lt;O143,1,0)</f>
        <v>0</v>
      </c>
    </row>
    <row r="144" customFormat="false" ht="12.75" hidden="false" customHeight="false" outlineLevel="0" collapsed="false">
      <c r="B144" s="29" t="n">
        <v>62</v>
      </c>
      <c r="C144" s="80" t="s">
        <v>13</v>
      </c>
      <c r="D144" s="81" t="s">
        <v>26</v>
      </c>
      <c r="E144" s="82" t="s">
        <v>15</v>
      </c>
      <c r="F144" s="81" t="s">
        <v>30</v>
      </c>
      <c r="H144" s="38" t="s">
        <v>52</v>
      </c>
      <c r="J144" s="81" t="s">
        <v>115</v>
      </c>
      <c r="M144" s="0" t="n">
        <v>1</v>
      </c>
      <c r="N144" s="1" t="s">
        <v>3</v>
      </c>
      <c r="O144" s="0" t="n">
        <v>1</v>
      </c>
      <c r="Q144" s="0" t="n">
        <f aca="false">IF(M144&gt;O144,1,0)</f>
        <v>0</v>
      </c>
      <c r="R144" s="0" t="n">
        <f aca="false">IF(ISNUMBER(O144),IF(M144=O144,1,0),0)</f>
        <v>1</v>
      </c>
      <c r="S144" s="0" t="n">
        <f aca="false">IF(M144&lt;O144,1,0)</f>
        <v>0</v>
      </c>
    </row>
    <row r="145" customFormat="false" ht="12.75" hidden="false" customHeight="false" outlineLevel="0" collapsed="false">
      <c r="B145" s="29" t="n">
        <v>24</v>
      </c>
      <c r="C145" s="80" t="s">
        <v>20</v>
      </c>
      <c r="D145" s="81" t="s">
        <v>26</v>
      </c>
      <c r="E145" s="82" t="s">
        <v>15</v>
      </c>
      <c r="F145" s="81" t="s">
        <v>35</v>
      </c>
      <c r="H145" s="38" t="s">
        <v>36</v>
      </c>
      <c r="J145" s="81" t="s">
        <v>117</v>
      </c>
      <c r="M145" s="0" t="n">
        <v>1</v>
      </c>
      <c r="N145" s="1" t="s">
        <v>3</v>
      </c>
      <c r="O145" s="0" t="n">
        <v>2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42</v>
      </c>
      <c r="C146" s="80" t="s">
        <v>20</v>
      </c>
      <c r="D146" s="81" t="s">
        <v>26</v>
      </c>
      <c r="E146" s="82" t="s">
        <v>15</v>
      </c>
      <c r="F146" s="81" t="s">
        <v>30</v>
      </c>
      <c r="H146" s="38" t="s">
        <v>43</v>
      </c>
      <c r="J146" s="81" t="s">
        <v>118</v>
      </c>
      <c r="M146" s="0" t="n">
        <v>1</v>
      </c>
      <c r="N146" s="1" t="s">
        <v>3</v>
      </c>
      <c r="O146" s="0" t="n">
        <v>2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9</v>
      </c>
      <c r="C147" s="80" t="s">
        <v>13</v>
      </c>
      <c r="D147" s="81" t="s">
        <v>26</v>
      </c>
      <c r="E147" s="82" t="s">
        <v>15</v>
      </c>
      <c r="F147" s="81" t="s">
        <v>44</v>
      </c>
      <c r="H147" s="38" t="s">
        <v>51</v>
      </c>
      <c r="J147" s="81" t="s">
        <v>127</v>
      </c>
      <c r="M147" s="0" t="n">
        <v>1</v>
      </c>
      <c r="N147" s="1" t="s">
        <v>3</v>
      </c>
      <c r="O147" s="0" t="n">
        <v>2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27</v>
      </c>
      <c r="C148" s="80" t="s">
        <v>20</v>
      </c>
      <c r="D148" s="81" t="s">
        <v>26</v>
      </c>
      <c r="E148" s="82" t="s">
        <v>15</v>
      </c>
      <c r="F148" s="81" t="s">
        <v>22</v>
      </c>
      <c r="H148" s="38" t="s">
        <v>37</v>
      </c>
      <c r="J148" s="81" t="s">
        <v>95</v>
      </c>
      <c r="M148" s="0" t="n">
        <v>1</v>
      </c>
      <c r="N148" s="1" t="s">
        <v>3</v>
      </c>
      <c r="O148" s="0" t="n">
        <v>3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30</v>
      </c>
      <c r="C149" s="80" t="s">
        <v>20</v>
      </c>
      <c r="D149" s="81" t="s">
        <v>26</v>
      </c>
      <c r="E149" s="82" t="s">
        <v>15</v>
      </c>
      <c r="F149" s="81" t="s">
        <v>19</v>
      </c>
      <c r="H149" s="38" t="s">
        <v>38</v>
      </c>
      <c r="J149" s="81" t="s">
        <v>89</v>
      </c>
      <c r="M149" s="0" t="n">
        <v>1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37</v>
      </c>
      <c r="C150" s="80" t="s">
        <v>13</v>
      </c>
      <c r="D150" s="81" t="s">
        <v>26</v>
      </c>
      <c r="E150" s="82" t="s">
        <v>15</v>
      </c>
      <c r="F150" s="81" t="s">
        <v>16</v>
      </c>
      <c r="H150" s="38" t="s">
        <v>41</v>
      </c>
      <c r="J150" s="81" t="s">
        <v>133</v>
      </c>
      <c r="M150" s="0" t="n">
        <v>1</v>
      </c>
      <c r="N150" s="1" t="s">
        <v>3</v>
      </c>
      <c r="O150" s="0" t="n">
        <v>3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12</v>
      </c>
      <c r="C151" s="80" t="s">
        <v>20</v>
      </c>
      <c r="D151" s="81" t="s">
        <v>26</v>
      </c>
      <c r="E151" s="82" t="s">
        <v>15</v>
      </c>
      <c r="F151" s="81" t="s">
        <v>19</v>
      </c>
      <c r="H151" s="38" t="s">
        <v>29</v>
      </c>
      <c r="J151" s="81" t="s">
        <v>85</v>
      </c>
      <c r="M151" s="0" t="n">
        <v>1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  <row r="152" customFormat="false" ht="12.75" hidden="false" customHeight="false" outlineLevel="0" collapsed="false">
      <c r="B152" s="29" t="n">
        <v>25</v>
      </c>
      <c r="C152" s="80" t="s">
        <v>13</v>
      </c>
      <c r="D152" s="81" t="s">
        <v>26</v>
      </c>
      <c r="E152" s="82" t="s">
        <v>15</v>
      </c>
      <c r="F152" s="81" t="s">
        <v>28</v>
      </c>
      <c r="H152" s="38" t="s">
        <v>37</v>
      </c>
      <c r="J152" s="81" t="s">
        <v>114</v>
      </c>
      <c r="M152" s="0" t="n">
        <v>1</v>
      </c>
      <c r="N152" s="1" t="s">
        <v>3</v>
      </c>
      <c r="O152" s="0" t="n">
        <v>5</v>
      </c>
      <c r="Q152" s="0" t="n">
        <f aca="false">IF(M152&gt;O152,1,0)</f>
        <v>0</v>
      </c>
      <c r="R152" s="0" t="n">
        <f aca="false">IF(ISNUMBER(O152),IF(M152=O152,1,0),0)</f>
        <v>0</v>
      </c>
      <c r="S152" s="0" t="n">
        <f aca="false">IF(M152&lt;O152,1,0)</f>
        <v>1</v>
      </c>
    </row>
    <row r="153" customFormat="false" ht="12.75" hidden="false" customHeight="false" outlineLevel="0" collapsed="false">
      <c r="B153" s="29" t="n">
        <v>47</v>
      </c>
      <c r="C153" s="80" t="s">
        <v>13</v>
      </c>
      <c r="D153" s="81" t="s">
        <v>26</v>
      </c>
      <c r="E153" s="82" t="s">
        <v>15</v>
      </c>
      <c r="F153" s="81" t="s">
        <v>42</v>
      </c>
      <c r="H153" s="38" t="s">
        <v>46</v>
      </c>
      <c r="J153" s="81" t="s">
        <v>98</v>
      </c>
      <c r="M153" s="0" t="n">
        <v>1</v>
      </c>
      <c r="N153" s="1" t="s">
        <v>3</v>
      </c>
      <c r="O153" s="0" t="n">
        <v>5</v>
      </c>
      <c r="Q153" s="0" t="n">
        <f aca="false">IF(M153&gt;O153,1,0)</f>
        <v>0</v>
      </c>
      <c r="R153" s="0" t="n">
        <f aca="false">IF(ISNUMBER(O153),IF(M153=O153,1,0),0)</f>
        <v>0</v>
      </c>
      <c r="S153" s="0" t="n">
        <f aca="false">IF(M153&lt;O153,1,0)</f>
        <v>1</v>
      </c>
    </row>
    <row r="154" customFormat="false" ht="12.75" hidden="false" customHeight="false" outlineLevel="0" collapsed="false">
      <c r="B154" s="29" t="n">
        <v>8</v>
      </c>
      <c r="C154" s="80" t="s">
        <v>13</v>
      </c>
      <c r="D154" s="81" t="s">
        <v>26</v>
      </c>
      <c r="E154" s="82" t="s">
        <v>15</v>
      </c>
      <c r="F154" s="81" t="s">
        <v>27</v>
      </c>
      <c r="H154" s="38" t="s">
        <v>25</v>
      </c>
      <c r="J154" s="81" t="s">
        <v>110</v>
      </c>
      <c r="M154" s="0" t="n">
        <v>0</v>
      </c>
      <c r="N154" s="1" t="s">
        <v>3</v>
      </c>
      <c r="O154" s="0" t="n">
        <v>1</v>
      </c>
      <c r="Q154" s="0" t="n">
        <f aca="false">IF(M154&gt;O154,1,0)</f>
        <v>0</v>
      </c>
      <c r="R154" s="0" t="n">
        <f aca="false">IF(ISNUMBER(O154),IF(M154=O154,1,0),0)</f>
        <v>0</v>
      </c>
      <c r="S154" s="0" t="n">
        <f aca="false">IF(M154&lt;O154,1,0)</f>
        <v>1</v>
      </c>
    </row>
    <row r="155" customFormat="false" ht="12.75" hidden="false" customHeight="false" outlineLevel="0" collapsed="false">
      <c r="B155" s="29" t="n">
        <v>56</v>
      </c>
      <c r="C155" s="80" t="s">
        <v>13</v>
      </c>
      <c r="D155" s="81" t="s">
        <v>26</v>
      </c>
      <c r="E155" s="82" t="s">
        <v>15</v>
      </c>
      <c r="F155" s="81" t="s">
        <v>16</v>
      </c>
      <c r="H155" s="38" t="s">
        <v>50</v>
      </c>
      <c r="J155" s="81" t="s">
        <v>133</v>
      </c>
      <c r="M155" s="0" t="n">
        <v>0</v>
      </c>
      <c r="N155" s="1" t="s">
        <v>3</v>
      </c>
      <c r="O155" s="0" t="n">
        <v>1</v>
      </c>
      <c r="Q155" s="0" t="n">
        <f aca="false">IF(M155&gt;O155,1,0)</f>
        <v>0</v>
      </c>
      <c r="R155" s="0" t="n">
        <f aca="false">IF(ISNUMBER(O155),IF(M155=O155,1,0),0)</f>
        <v>0</v>
      </c>
      <c r="S155" s="0" t="n">
        <f aca="false">IF(M155&lt;O155,1,0)</f>
        <v>1</v>
      </c>
    </row>
    <row r="156" customFormat="false" ht="12.75" hidden="false" customHeight="false" outlineLevel="0" collapsed="false">
      <c r="B156" s="29" t="n">
        <v>33</v>
      </c>
      <c r="C156" s="80" t="s">
        <v>20</v>
      </c>
      <c r="D156" s="81" t="s">
        <v>26</v>
      </c>
      <c r="E156" s="82" t="s">
        <v>15</v>
      </c>
      <c r="F156" s="81" t="s">
        <v>35</v>
      </c>
      <c r="H156" s="38" t="s">
        <v>39</v>
      </c>
      <c r="J156" s="81" t="s">
        <v>118</v>
      </c>
      <c r="M156" s="0" t="n">
        <v>0</v>
      </c>
      <c r="N156" s="1" t="s">
        <v>3</v>
      </c>
      <c r="O156" s="0" t="n">
        <v>2</v>
      </c>
      <c r="Q156" s="0" t="n">
        <f aca="false">IF(M156&gt;O156,1,0)</f>
        <v>0</v>
      </c>
      <c r="R156" s="0" t="n">
        <f aca="false">IF(ISNUMBER(O156),IF(M156=O156,1,0),0)</f>
        <v>0</v>
      </c>
      <c r="S156" s="0" t="n">
        <f aca="false">IF(M156&lt;O156,1,0)</f>
        <v>1</v>
      </c>
    </row>
    <row r="157" customFormat="false" ht="12.75" hidden="false" customHeight="false" outlineLevel="0" collapsed="false">
      <c r="B157" s="29" t="n">
        <v>51</v>
      </c>
      <c r="C157" s="80" t="s">
        <v>20</v>
      </c>
      <c r="D157" s="81" t="s">
        <v>26</v>
      </c>
      <c r="E157" s="82" t="s">
        <v>15</v>
      </c>
      <c r="F157" s="81" t="s">
        <v>30</v>
      </c>
      <c r="H157" s="38" t="s">
        <v>47</v>
      </c>
      <c r="J157" s="81" t="s">
        <v>122</v>
      </c>
      <c r="M157" s="0" t="n">
        <v>0</v>
      </c>
      <c r="N157" s="1" t="s">
        <v>3</v>
      </c>
      <c r="O157" s="0" t="n">
        <v>3</v>
      </c>
      <c r="Q157" s="0" t="n">
        <f aca="false">IF(M157&gt;O157,1,0)</f>
        <v>0</v>
      </c>
      <c r="R157" s="0" t="n">
        <f aca="false">IF(ISNUMBER(O157),IF(M157=O157,1,0),0)</f>
        <v>0</v>
      </c>
      <c r="S157" s="0" t="n">
        <f aca="false">IF(M157&lt;O157,1,0)</f>
        <v>1</v>
      </c>
    </row>
    <row r="158" customFormat="false" ht="12.75" hidden="false" customHeight="false" outlineLevel="0" collapsed="false">
      <c r="B158" s="29" t="n">
        <v>60</v>
      </c>
      <c r="C158" s="80" t="s">
        <v>20</v>
      </c>
      <c r="D158" s="81" t="s">
        <v>26</v>
      </c>
      <c r="E158" s="82" t="s">
        <v>15</v>
      </c>
      <c r="F158" s="81" t="s">
        <v>16</v>
      </c>
      <c r="H158" s="38" t="s">
        <v>51</v>
      </c>
      <c r="J158" s="81" t="s">
        <v>149</v>
      </c>
      <c r="M158" s="0" t="n">
        <v>0</v>
      </c>
      <c r="N158" s="1" t="s">
        <v>3</v>
      </c>
      <c r="O158" s="0" t="n">
        <v>4</v>
      </c>
      <c r="Q158" s="0" t="n">
        <f aca="false">IF(M158&gt;O158,1,0)</f>
        <v>0</v>
      </c>
      <c r="R158" s="0" t="n">
        <f aca="false">IF(ISNUMBER(O158),IF(M158=O158,1,0),0)</f>
        <v>0</v>
      </c>
      <c r="S158" s="0" t="n">
        <f aca="false">IF(M158&lt;O158,1,0)</f>
        <v>1</v>
      </c>
    </row>
    <row r="159" customFormat="false" ht="12.75" hidden="false" customHeight="false" outlineLevel="0" collapsed="false">
      <c r="B159" s="29" t="n">
        <v>62</v>
      </c>
      <c r="C159" s="80" t="s">
        <v>13</v>
      </c>
      <c r="D159" s="81" t="s">
        <v>26</v>
      </c>
      <c r="E159" s="82" t="s">
        <v>15</v>
      </c>
      <c r="F159" s="81" t="s">
        <v>30</v>
      </c>
      <c r="H159" s="38" t="s">
        <v>52</v>
      </c>
      <c r="J159" s="81" t="s">
        <v>117</v>
      </c>
      <c r="M159" s="0" t="n">
        <v>0</v>
      </c>
      <c r="N159" s="1" t="s">
        <v>3</v>
      </c>
      <c r="O159" s="0" t="n">
        <v>4</v>
      </c>
      <c r="Q159" s="0" t="n">
        <f aca="false">IF(M159&gt;O159,1,0)</f>
        <v>0</v>
      </c>
      <c r="R159" s="0" t="n">
        <f aca="false">IF(ISNUMBER(O159),IF(M159=O159,1,0),0)</f>
        <v>0</v>
      </c>
      <c r="S159" s="0" t="n">
        <f aca="false">IF(M159&lt;O15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88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89</v>
      </c>
      <c r="O4" s="166" t="n">
        <f aca="false">SUM(O8:O66)</f>
        <v>152</v>
      </c>
      <c r="P4" s="166"/>
      <c r="Q4" s="166" t="n">
        <f aca="false">SUM(Q8:Q66)</f>
        <v>76</v>
      </c>
      <c r="R4" s="166" t="n">
        <f aca="false">SUM(R8:R66)</f>
        <v>32</v>
      </c>
      <c r="S4" s="166" t="n">
        <f aca="false">SUM(S8:S66)</f>
        <v>44</v>
      </c>
      <c r="T4" s="166"/>
      <c r="U4" s="167" t="n">
        <f aca="false">SUM(U8:U66)</f>
        <v>184</v>
      </c>
      <c r="V4" s="166" t="s">
        <v>3</v>
      </c>
      <c r="W4" s="167" t="n">
        <f aca="false">SUM(W8:W66)</f>
        <v>120</v>
      </c>
      <c r="X4" s="166"/>
      <c r="Y4" s="167" t="n">
        <f aca="false">SUM(Y8:Y66)</f>
        <v>491</v>
      </c>
      <c r="Z4" s="166" t="s">
        <v>3</v>
      </c>
      <c r="AA4" s="167" t="n">
        <f aca="false">SUM(AA8:AA66)</f>
        <v>395</v>
      </c>
      <c r="AB4" s="168" t="n">
        <f aca="false">SUM(AB8:AB66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90</v>
      </c>
      <c r="B6" s="173"/>
      <c r="C6" s="0"/>
      <c r="D6" s="0"/>
      <c r="E6" s="0"/>
      <c r="F6" s="0"/>
      <c r="G6" s="0"/>
      <c r="N6" s="174" t="s">
        <v>172</v>
      </c>
      <c r="O6" s="74" t="s">
        <v>67</v>
      </c>
      <c r="P6" s="76"/>
      <c r="Q6" s="74" t="s">
        <v>68</v>
      </c>
      <c r="R6" s="74" t="s">
        <v>69</v>
      </c>
      <c r="S6" s="129" t="s">
        <v>187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72</v>
      </c>
      <c r="B7" s="173" t="s">
        <v>191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28</v>
      </c>
      <c r="B8" s="176" t="n">
        <v>1</v>
      </c>
      <c r="C8" s="0"/>
      <c r="D8" s="0"/>
      <c r="E8" s="0"/>
      <c r="F8" s="0"/>
      <c r="G8" s="0"/>
      <c r="N8" s="31" t="s">
        <v>117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99</v>
      </c>
      <c r="B9" s="178" t="n">
        <v>1</v>
      </c>
      <c r="C9" s="0"/>
      <c r="D9" s="0"/>
      <c r="E9" s="0"/>
      <c r="F9" s="0"/>
      <c r="G9" s="0"/>
      <c r="N9" s="31" t="s">
        <v>115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32</v>
      </c>
      <c r="B10" s="178" t="n">
        <v>5</v>
      </c>
      <c r="C10" s="0"/>
      <c r="D10" s="0"/>
      <c r="E10" s="0"/>
      <c r="F10" s="0"/>
      <c r="G10" s="0"/>
      <c r="N10" s="31" t="s">
        <v>118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192</v>
      </c>
      <c r="B11" s="178"/>
      <c r="C11" s="0"/>
      <c r="D11" s="0"/>
      <c r="E11" s="0"/>
      <c r="F11" s="0"/>
      <c r="G11" s="0"/>
      <c r="N11" s="31" t="s">
        <v>122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85</v>
      </c>
      <c r="B12" s="178" t="n">
        <v>5</v>
      </c>
      <c r="C12" s="0"/>
      <c r="D12" s="0"/>
      <c r="E12" s="0"/>
      <c r="F12" s="0"/>
      <c r="G12" s="0"/>
      <c r="N12" s="31" t="s">
        <v>116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7</v>
      </c>
      <c r="B13" s="178" t="n">
        <v>1</v>
      </c>
      <c r="C13" s="0"/>
      <c r="D13" s="0"/>
      <c r="E13" s="0"/>
      <c r="F13" s="0"/>
      <c r="G13" s="0"/>
      <c r="N13" s="31" t="s">
        <v>113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91</v>
      </c>
      <c r="B14" s="178" t="n">
        <v>4</v>
      </c>
      <c r="C14" s="0"/>
      <c r="D14" s="0"/>
      <c r="E14" s="0"/>
      <c r="F14" s="0"/>
      <c r="G14" s="0"/>
      <c r="N14" s="31" t="s">
        <v>91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89</v>
      </c>
      <c r="B15" s="178" t="n">
        <v>7</v>
      </c>
      <c r="C15" s="0"/>
      <c r="D15" s="0"/>
      <c r="E15" s="0"/>
      <c r="F15" s="0"/>
      <c r="G15" s="0"/>
      <c r="N15" s="31" t="s">
        <v>119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81</v>
      </c>
      <c r="B16" s="178" t="n">
        <v>1</v>
      </c>
      <c r="C16" s="0"/>
      <c r="D16" s="0"/>
      <c r="E16" s="0"/>
      <c r="F16" s="0"/>
      <c r="G16" s="0"/>
      <c r="N16" s="31" t="s">
        <v>132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77</v>
      </c>
      <c r="B17" s="178" t="n">
        <v>1</v>
      </c>
      <c r="C17" s="0"/>
      <c r="D17" s="0"/>
      <c r="E17" s="0"/>
      <c r="F17" s="0"/>
      <c r="G17" s="0"/>
      <c r="N17" s="31" t="s">
        <v>89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95</v>
      </c>
      <c r="B18" s="178" t="n">
        <v>2</v>
      </c>
      <c r="C18" s="0"/>
      <c r="D18" s="0"/>
      <c r="E18" s="0"/>
      <c r="F18" s="0"/>
      <c r="G18" s="0"/>
      <c r="N18" s="31" t="s">
        <v>143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94</v>
      </c>
      <c r="B19" s="178" t="n">
        <v>2</v>
      </c>
      <c r="C19" s="0"/>
      <c r="D19" s="0"/>
      <c r="E19" s="0"/>
      <c r="F19" s="0"/>
      <c r="G19" s="0"/>
      <c r="N19" s="31" t="s">
        <v>136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97</v>
      </c>
      <c r="B20" s="178" t="n">
        <v>2</v>
      </c>
      <c r="C20" s="0"/>
      <c r="D20" s="0"/>
      <c r="E20" s="0"/>
      <c r="F20" s="0"/>
      <c r="G20" s="0"/>
      <c r="N20" s="31" t="s">
        <v>133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114</v>
      </c>
      <c r="B21" s="178" t="n">
        <v>2</v>
      </c>
      <c r="C21" s="0"/>
      <c r="D21" s="0"/>
      <c r="E21" s="0"/>
      <c r="F21" s="0"/>
      <c r="G21" s="0"/>
      <c r="N21" s="31" t="s">
        <v>112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10</v>
      </c>
      <c r="B22" s="178" t="n">
        <v>1</v>
      </c>
      <c r="C22" s="0"/>
      <c r="D22" s="0"/>
      <c r="E22" s="0"/>
      <c r="F22" s="0"/>
      <c r="G22" s="0"/>
      <c r="N22" s="31" t="s">
        <v>141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13</v>
      </c>
      <c r="B23" s="178" t="n">
        <v>7</v>
      </c>
      <c r="C23" s="0"/>
      <c r="D23" s="0"/>
      <c r="E23" s="0"/>
      <c r="F23" s="0"/>
      <c r="G23" s="0"/>
      <c r="N23" s="31" t="s">
        <v>150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12</v>
      </c>
      <c r="B24" s="178" t="n">
        <v>2</v>
      </c>
      <c r="C24" s="0"/>
      <c r="D24" s="0"/>
      <c r="E24" s="0"/>
      <c r="F24" s="0"/>
      <c r="G24" s="0"/>
      <c r="N24" s="31" t="s">
        <v>142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26</v>
      </c>
      <c r="B25" s="178" t="n">
        <v>1</v>
      </c>
      <c r="N25" s="31" t="s">
        <v>127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7</v>
      </c>
      <c r="B26" s="178" t="n">
        <v>3</v>
      </c>
      <c r="N26" s="31" t="s">
        <v>124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34</v>
      </c>
      <c r="B27" s="178" t="n">
        <v>1</v>
      </c>
      <c r="N27" s="31" t="s">
        <v>111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15</v>
      </c>
      <c r="B28" s="178" t="n">
        <v>11</v>
      </c>
      <c r="N28" s="31" t="s">
        <v>144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18</v>
      </c>
      <c r="B29" s="178" t="n">
        <v>12</v>
      </c>
      <c r="N29" s="31" t="s">
        <v>135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117</v>
      </c>
      <c r="B30" s="178" t="n">
        <v>11</v>
      </c>
      <c r="N30" s="31" t="s">
        <v>123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06</v>
      </c>
      <c r="B31" s="178" t="n">
        <v>1</v>
      </c>
      <c r="N31" s="31" t="s">
        <v>81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35</v>
      </c>
      <c r="B32" s="178" t="n">
        <v>1</v>
      </c>
      <c r="N32" s="31" t="s">
        <v>155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5</v>
      </c>
      <c r="Z32" s="5" t="s">
        <v>3</v>
      </c>
      <c r="AA32" s="31" t="n">
        <v>2</v>
      </c>
      <c r="AB32" s="31" t="n">
        <v>3</v>
      </c>
    </row>
    <row r="33" customFormat="false" ht="12.75" hidden="false" customHeight="false" outlineLevel="0" collapsed="false">
      <c r="A33" s="177" t="s">
        <v>111</v>
      </c>
      <c r="B33" s="178" t="n">
        <v>1</v>
      </c>
      <c r="N33" s="31" t="s">
        <v>157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2</v>
      </c>
      <c r="AB33" s="31" t="n">
        <v>3</v>
      </c>
    </row>
    <row r="34" customFormat="false" ht="12.75" hidden="false" customHeight="false" outlineLevel="0" collapsed="false">
      <c r="A34" s="177" t="s">
        <v>116</v>
      </c>
      <c r="B34" s="178" t="n">
        <v>5</v>
      </c>
      <c r="N34" s="31" t="s">
        <v>138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4</v>
      </c>
      <c r="Z34" s="5" t="s">
        <v>3</v>
      </c>
      <c r="AA34" s="31" t="n">
        <v>1</v>
      </c>
      <c r="AB34" s="31" t="n">
        <v>3</v>
      </c>
    </row>
    <row r="35" customFormat="false" ht="12.75" hidden="false" customHeight="false" outlineLevel="0" collapsed="false">
      <c r="A35" s="177" t="s">
        <v>136</v>
      </c>
      <c r="B35" s="178" t="n">
        <v>3</v>
      </c>
      <c r="N35" s="31" t="s">
        <v>134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3</v>
      </c>
      <c r="AB35" s="31" t="n">
        <v>2</v>
      </c>
    </row>
    <row r="36" customFormat="false" ht="12.75" hidden="false" customHeight="false" outlineLevel="0" collapsed="false">
      <c r="A36" s="177" t="s">
        <v>124</v>
      </c>
      <c r="B36" s="178" t="n">
        <v>4</v>
      </c>
      <c r="N36" s="31" t="s">
        <v>104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5</v>
      </c>
      <c r="Z36" s="5" t="s">
        <v>3</v>
      </c>
      <c r="AA36" s="31" t="n">
        <v>3</v>
      </c>
      <c r="AB36" s="31" t="n">
        <v>2</v>
      </c>
    </row>
    <row r="37" customFormat="false" ht="12.75" hidden="false" customHeight="false" outlineLevel="0" collapsed="false">
      <c r="A37" s="177" t="s">
        <v>98</v>
      </c>
      <c r="B37" s="178" t="n">
        <v>2</v>
      </c>
      <c r="N37" s="31" t="s">
        <v>159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3</v>
      </c>
      <c r="Z37" s="5" t="s">
        <v>3</v>
      </c>
      <c r="AA37" s="31" t="n">
        <v>1</v>
      </c>
      <c r="AB37" s="31" t="n">
        <v>2</v>
      </c>
    </row>
    <row r="38" customFormat="false" ht="12.75" hidden="false" customHeight="false" outlineLevel="0" collapsed="false">
      <c r="A38" s="177" t="s">
        <v>104</v>
      </c>
      <c r="B38" s="178" t="n">
        <v>1</v>
      </c>
      <c r="N38" s="31" t="s">
        <v>106</v>
      </c>
      <c r="O38" s="5" t="n">
        <v>1</v>
      </c>
      <c r="Q38" s="5" t="n">
        <v>1</v>
      </c>
      <c r="R38" s="5" t="n">
        <v>0</v>
      </c>
      <c r="S38" s="5" t="n">
        <v>0</v>
      </c>
      <c r="U38" s="31" t="n">
        <v>2</v>
      </c>
      <c r="V38" s="5" t="s">
        <v>3</v>
      </c>
      <c r="W38" s="31" t="n">
        <v>0</v>
      </c>
      <c r="Y38" s="31" t="n">
        <v>5</v>
      </c>
      <c r="Z38" s="5" t="s">
        <v>3</v>
      </c>
      <c r="AA38" s="31" t="n">
        <v>4</v>
      </c>
      <c r="AB38" s="31" t="n">
        <v>1</v>
      </c>
    </row>
    <row r="39" customFormat="false" ht="12.75" hidden="false" customHeight="false" outlineLevel="0" collapsed="false">
      <c r="A39" s="177" t="s">
        <v>133</v>
      </c>
      <c r="B39" s="178" t="n">
        <v>5</v>
      </c>
      <c r="N39" s="31" t="s">
        <v>128</v>
      </c>
      <c r="O39" s="5" t="n">
        <v>1</v>
      </c>
      <c r="Q39" s="5" t="n">
        <v>1</v>
      </c>
      <c r="R39" s="5" t="n">
        <v>0</v>
      </c>
      <c r="S39" s="5" t="n">
        <v>0</v>
      </c>
      <c r="U39" s="31" t="n">
        <v>2</v>
      </c>
      <c r="V39" s="5" t="s">
        <v>3</v>
      </c>
      <c r="W39" s="31" t="n">
        <v>0</v>
      </c>
      <c r="Y39" s="31" t="n">
        <v>4</v>
      </c>
      <c r="Z39" s="5" t="s">
        <v>3</v>
      </c>
      <c r="AA39" s="31" t="n">
        <v>3</v>
      </c>
      <c r="AB39" s="31" t="n">
        <v>1</v>
      </c>
    </row>
    <row r="40" customFormat="false" ht="12.75" hidden="false" customHeight="false" outlineLevel="0" collapsed="false">
      <c r="A40" s="177" t="s">
        <v>123</v>
      </c>
      <c r="B40" s="178" t="n">
        <v>1</v>
      </c>
      <c r="N40" s="31" t="s">
        <v>126</v>
      </c>
      <c r="O40" s="5" t="n">
        <v>1</v>
      </c>
      <c r="Q40" s="5" t="n">
        <v>1</v>
      </c>
      <c r="R40" s="5" t="n">
        <v>0</v>
      </c>
      <c r="S40" s="5" t="n">
        <v>0</v>
      </c>
      <c r="U40" s="31" t="n">
        <v>2</v>
      </c>
      <c r="V40" s="5" t="s">
        <v>3</v>
      </c>
      <c r="W40" s="31" t="n">
        <v>0</v>
      </c>
      <c r="Y40" s="31" t="n">
        <v>4</v>
      </c>
      <c r="Z40" s="5" t="s">
        <v>3</v>
      </c>
      <c r="AA40" s="31" t="n">
        <v>3</v>
      </c>
      <c r="AB40" s="31" t="n">
        <v>1</v>
      </c>
    </row>
    <row r="41" customFormat="false" ht="12.75" hidden="false" customHeight="false" outlineLevel="0" collapsed="false">
      <c r="A41" s="177" t="s">
        <v>137</v>
      </c>
      <c r="B41" s="178" t="n">
        <v>1</v>
      </c>
      <c r="N41" s="31" t="s">
        <v>99</v>
      </c>
      <c r="O41" s="5" t="n">
        <v>1</v>
      </c>
      <c r="Q41" s="5" t="n">
        <v>1</v>
      </c>
      <c r="R41" s="5" t="n">
        <v>0</v>
      </c>
      <c r="S41" s="5" t="n">
        <v>0</v>
      </c>
      <c r="U41" s="31" t="n">
        <v>2</v>
      </c>
      <c r="V41" s="5" t="s">
        <v>3</v>
      </c>
      <c r="W41" s="31" t="n">
        <v>0</v>
      </c>
      <c r="Y41" s="31" t="n">
        <v>3</v>
      </c>
      <c r="Z41" s="5" t="s">
        <v>3</v>
      </c>
      <c r="AA41" s="31" t="n">
        <v>2</v>
      </c>
      <c r="AB41" s="31" t="n">
        <v>1</v>
      </c>
    </row>
    <row r="42" customFormat="false" ht="12.75" hidden="false" customHeight="false" outlineLevel="0" collapsed="false">
      <c r="A42" s="177" t="s">
        <v>108</v>
      </c>
      <c r="B42" s="178" t="n">
        <v>1</v>
      </c>
      <c r="N42" s="31" t="s">
        <v>94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7</v>
      </c>
      <c r="Z42" s="5" t="s">
        <v>3</v>
      </c>
      <c r="AA42" s="31" t="n">
        <v>6</v>
      </c>
      <c r="AB42" s="31" t="n">
        <v>1</v>
      </c>
    </row>
    <row r="43" customFormat="false" ht="12.75" hidden="false" customHeight="false" outlineLevel="0" collapsed="false">
      <c r="A43" s="177" t="s">
        <v>138</v>
      </c>
      <c r="B43" s="178" t="n">
        <v>1</v>
      </c>
      <c r="N43" s="31" t="s">
        <v>120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6</v>
      </c>
      <c r="Z43" s="5" t="s">
        <v>3</v>
      </c>
      <c r="AA43" s="31" t="n">
        <v>5</v>
      </c>
      <c r="AB43" s="31" t="n">
        <v>1</v>
      </c>
    </row>
    <row r="44" customFormat="false" ht="12.75" hidden="false" customHeight="false" outlineLevel="0" collapsed="false">
      <c r="A44" s="177" t="s">
        <v>122</v>
      </c>
      <c r="B44" s="178" t="n">
        <v>9</v>
      </c>
      <c r="N44" s="31" t="s">
        <v>146</v>
      </c>
      <c r="O44" s="5" t="n">
        <v>2</v>
      </c>
      <c r="Q44" s="5" t="n">
        <v>0</v>
      </c>
      <c r="R44" s="5" t="n">
        <v>2</v>
      </c>
      <c r="S44" s="5" t="n">
        <v>0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6</v>
      </c>
      <c r="AB44" s="31" t="n">
        <v>0</v>
      </c>
    </row>
    <row r="45" customFormat="false" ht="12.75" hidden="false" customHeight="false" outlineLevel="0" collapsed="false">
      <c r="A45" s="177" t="s">
        <v>119</v>
      </c>
      <c r="B45" s="178" t="n">
        <v>4</v>
      </c>
      <c r="N45" s="31" t="s">
        <v>97</v>
      </c>
      <c r="O45" s="5" t="n">
        <v>2</v>
      </c>
      <c r="Q45" s="5" t="n">
        <v>1</v>
      </c>
      <c r="R45" s="5" t="n">
        <v>0</v>
      </c>
      <c r="S45" s="5" t="n">
        <v>1</v>
      </c>
      <c r="U45" s="31" t="n">
        <v>2</v>
      </c>
      <c r="V45" s="5" t="s">
        <v>3</v>
      </c>
      <c r="W45" s="31" t="n">
        <v>2</v>
      </c>
      <c r="Y45" s="31" t="n">
        <v>3</v>
      </c>
      <c r="Z45" s="5" t="s">
        <v>3</v>
      </c>
      <c r="AA45" s="31" t="n">
        <v>3</v>
      </c>
      <c r="AB45" s="31" t="n">
        <v>0</v>
      </c>
    </row>
    <row r="46" customFormat="false" ht="12.75" hidden="false" customHeight="false" outlineLevel="0" collapsed="false">
      <c r="A46" s="177" t="s">
        <v>140</v>
      </c>
      <c r="B46" s="178" t="n">
        <v>3</v>
      </c>
      <c r="N46" s="31" t="s">
        <v>147</v>
      </c>
      <c r="O46" s="5" t="n">
        <v>2</v>
      </c>
      <c r="Q46" s="5" t="n">
        <v>1</v>
      </c>
      <c r="R46" s="5" t="n">
        <v>0</v>
      </c>
      <c r="S46" s="5" t="n">
        <v>1</v>
      </c>
      <c r="U46" s="31" t="n">
        <v>2</v>
      </c>
      <c r="V46" s="5" t="s">
        <v>3</v>
      </c>
      <c r="W46" s="31" t="n">
        <v>2</v>
      </c>
      <c r="Y46" s="31" t="n">
        <v>7</v>
      </c>
      <c r="Z46" s="5" t="s">
        <v>3</v>
      </c>
      <c r="AA46" s="31" t="n">
        <v>8</v>
      </c>
      <c r="AB46" s="31" t="n">
        <v>-1</v>
      </c>
    </row>
    <row r="47" customFormat="false" ht="12.75" hidden="false" customHeight="false" outlineLevel="0" collapsed="false">
      <c r="A47" s="177" t="s">
        <v>141</v>
      </c>
      <c r="B47" s="178" t="n">
        <v>2</v>
      </c>
      <c r="N47" s="31" t="s">
        <v>114</v>
      </c>
      <c r="O47" s="5" t="n">
        <v>2</v>
      </c>
      <c r="Q47" s="5" t="n">
        <v>1</v>
      </c>
      <c r="R47" s="5" t="n">
        <v>0</v>
      </c>
      <c r="S47" s="5" t="n">
        <v>1</v>
      </c>
      <c r="U47" s="31" t="n">
        <v>2</v>
      </c>
      <c r="V47" s="5" t="s">
        <v>3</v>
      </c>
      <c r="W47" s="31" t="n">
        <v>2</v>
      </c>
      <c r="Y47" s="31" t="n">
        <v>6</v>
      </c>
      <c r="Z47" s="5" t="s">
        <v>3</v>
      </c>
      <c r="AA47" s="31" t="n">
        <v>9</v>
      </c>
      <c r="AB47" s="31" t="n">
        <v>-3</v>
      </c>
    </row>
    <row r="48" customFormat="false" ht="12.75" hidden="false" customHeight="false" outlineLevel="0" collapsed="false">
      <c r="A48" s="177" t="s">
        <v>142</v>
      </c>
      <c r="B48" s="178" t="n">
        <v>2</v>
      </c>
      <c r="N48" s="31" t="s">
        <v>140</v>
      </c>
      <c r="O48" s="5" t="n">
        <v>3</v>
      </c>
      <c r="Q48" s="5" t="n">
        <v>0</v>
      </c>
      <c r="R48" s="5" t="n">
        <v>2</v>
      </c>
      <c r="S48" s="5" t="n">
        <v>1</v>
      </c>
      <c r="U48" s="31" t="n">
        <v>2</v>
      </c>
      <c r="V48" s="5" t="s">
        <v>3</v>
      </c>
      <c r="W48" s="31" t="n">
        <v>4</v>
      </c>
      <c r="Y48" s="31" t="n">
        <v>8</v>
      </c>
      <c r="Z48" s="5" t="s">
        <v>3</v>
      </c>
      <c r="AA48" s="31" t="n">
        <v>11</v>
      </c>
      <c r="AB48" s="31" t="n">
        <v>-3</v>
      </c>
    </row>
    <row r="49" customFormat="false" ht="12.75" hidden="false" customHeight="false" outlineLevel="0" collapsed="false">
      <c r="A49" s="177" t="s">
        <v>143</v>
      </c>
      <c r="B49" s="178" t="n">
        <v>3</v>
      </c>
      <c r="N49" s="31" t="s">
        <v>85</v>
      </c>
      <c r="O49" s="5" t="n">
        <v>5</v>
      </c>
      <c r="Q49" s="5" t="n">
        <v>1</v>
      </c>
      <c r="R49" s="5" t="n">
        <v>0</v>
      </c>
      <c r="S49" s="5" t="n">
        <v>4</v>
      </c>
      <c r="U49" s="31" t="n">
        <v>2</v>
      </c>
      <c r="V49" s="5" t="s">
        <v>3</v>
      </c>
      <c r="W49" s="31" t="n">
        <v>8</v>
      </c>
      <c r="Y49" s="31" t="n">
        <v>13</v>
      </c>
      <c r="Z49" s="5" t="s">
        <v>3</v>
      </c>
      <c r="AA49" s="31" t="n">
        <v>21</v>
      </c>
      <c r="AB49" s="31" t="n">
        <v>-8</v>
      </c>
    </row>
    <row r="50" customFormat="false" ht="12.75" hidden="false" customHeight="false" outlineLevel="0" collapsed="false">
      <c r="A50" s="177" t="s">
        <v>144</v>
      </c>
      <c r="B50" s="178" t="n">
        <v>1</v>
      </c>
      <c r="N50" s="31" t="s">
        <v>87</v>
      </c>
      <c r="O50" s="5" t="n">
        <v>1</v>
      </c>
      <c r="Q50" s="5" t="n">
        <v>0</v>
      </c>
      <c r="R50" s="5" t="n">
        <v>1</v>
      </c>
      <c r="S50" s="5" t="n">
        <v>0</v>
      </c>
      <c r="U50" s="31" t="n">
        <v>1</v>
      </c>
      <c r="V50" s="5" t="s">
        <v>3</v>
      </c>
      <c r="W50" s="31" t="n">
        <v>1</v>
      </c>
      <c r="Y50" s="31" t="n">
        <v>4</v>
      </c>
      <c r="Z50" s="5" t="s">
        <v>3</v>
      </c>
      <c r="AA50" s="31" t="n">
        <v>4</v>
      </c>
      <c r="AB50" s="31" t="n">
        <v>0</v>
      </c>
    </row>
    <row r="51" customFormat="false" ht="12.75" hidden="false" customHeight="false" outlineLevel="0" collapsed="false">
      <c r="A51" s="177" t="s">
        <v>146</v>
      </c>
      <c r="B51" s="178" t="n">
        <v>2</v>
      </c>
      <c r="N51" s="31" t="s">
        <v>137</v>
      </c>
      <c r="O51" s="5" t="n">
        <v>1</v>
      </c>
      <c r="Q51" s="5" t="n">
        <v>0</v>
      </c>
      <c r="R51" s="5" t="n">
        <v>1</v>
      </c>
      <c r="S51" s="5" t="n">
        <v>0</v>
      </c>
      <c r="U51" s="31" t="n">
        <v>1</v>
      </c>
      <c r="V51" s="5" t="s">
        <v>3</v>
      </c>
      <c r="W51" s="31" t="n">
        <v>1</v>
      </c>
      <c r="Y51" s="31" t="n">
        <v>3</v>
      </c>
      <c r="Z51" s="5" t="s">
        <v>3</v>
      </c>
      <c r="AA51" s="31" t="n">
        <v>3</v>
      </c>
      <c r="AB51" s="31" t="n">
        <v>0</v>
      </c>
    </row>
    <row r="52" customFormat="false" ht="12.75" hidden="false" customHeight="false" outlineLevel="0" collapsed="false">
      <c r="A52" s="177" t="s">
        <v>147</v>
      </c>
      <c r="B52" s="178" t="n">
        <v>2</v>
      </c>
      <c r="N52" s="31" t="s">
        <v>158</v>
      </c>
      <c r="O52" s="5" t="n">
        <v>1</v>
      </c>
      <c r="Q52" s="5" t="n">
        <v>0</v>
      </c>
      <c r="R52" s="5" t="n">
        <v>1</v>
      </c>
      <c r="S52" s="5" t="n">
        <v>0</v>
      </c>
      <c r="U52" s="31" t="n">
        <v>1</v>
      </c>
      <c r="V52" s="5" t="s">
        <v>3</v>
      </c>
      <c r="W52" s="31" t="n">
        <v>1</v>
      </c>
      <c r="Y52" s="31" t="n">
        <v>3</v>
      </c>
      <c r="Z52" s="5" t="s">
        <v>3</v>
      </c>
      <c r="AA52" s="31" t="n">
        <v>3</v>
      </c>
      <c r="AB52" s="31" t="n">
        <v>0</v>
      </c>
    </row>
    <row r="53" customFormat="false" ht="12.75" hidden="false" customHeight="false" outlineLevel="0" collapsed="false">
      <c r="A53" s="177" t="s">
        <v>148</v>
      </c>
      <c r="B53" s="178" t="n">
        <v>2</v>
      </c>
      <c r="N53" s="31" t="s">
        <v>77</v>
      </c>
      <c r="O53" s="5" t="n">
        <v>1</v>
      </c>
      <c r="Q53" s="5" t="n">
        <v>0</v>
      </c>
      <c r="R53" s="5" t="n">
        <v>1</v>
      </c>
      <c r="S53" s="5" t="n">
        <v>0</v>
      </c>
      <c r="U53" s="31" t="n">
        <v>1</v>
      </c>
      <c r="V53" s="5" t="s">
        <v>3</v>
      </c>
      <c r="W53" s="31" t="n">
        <v>1</v>
      </c>
      <c r="Y53" s="31" t="n">
        <v>2</v>
      </c>
      <c r="Z53" s="5" t="s">
        <v>3</v>
      </c>
      <c r="AA53" s="31" t="n">
        <v>2</v>
      </c>
      <c r="AB53" s="31" t="n">
        <v>0</v>
      </c>
    </row>
    <row r="54" customFormat="false" ht="12.75" hidden="false" customHeight="false" outlineLevel="0" collapsed="false">
      <c r="A54" s="177" t="s">
        <v>149</v>
      </c>
      <c r="B54" s="178" t="n">
        <v>2</v>
      </c>
      <c r="N54" s="31" t="s">
        <v>95</v>
      </c>
      <c r="O54" s="5" t="n">
        <v>2</v>
      </c>
      <c r="Q54" s="5" t="n">
        <v>0</v>
      </c>
      <c r="R54" s="5" t="n">
        <v>1</v>
      </c>
      <c r="S54" s="5" t="n">
        <v>1</v>
      </c>
      <c r="U54" s="31" t="n">
        <v>1</v>
      </c>
      <c r="V54" s="5" t="s">
        <v>3</v>
      </c>
      <c r="W54" s="31" t="n">
        <v>3</v>
      </c>
      <c r="Y54" s="31" t="n">
        <v>2</v>
      </c>
      <c r="Z54" s="5" t="s">
        <v>3</v>
      </c>
      <c r="AA54" s="31" t="n">
        <v>4</v>
      </c>
      <c r="AB54" s="31" t="n">
        <v>-2</v>
      </c>
    </row>
    <row r="55" customFormat="false" ht="12.75" hidden="false" customHeight="false" outlineLevel="0" collapsed="false">
      <c r="A55" s="177" t="s">
        <v>120</v>
      </c>
      <c r="B55" s="178" t="n">
        <v>2</v>
      </c>
      <c r="N55" s="31" t="s">
        <v>148</v>
      </c>
      <c r="O55" s="5" t="n">
        <v>2</v>
      </c>
      <c r="Q55" s="5" t="n">
        <v>0</v>
      </c>
      <c r="R55" s="5" t="n">
        <v>1</v>
      </c>
      <c r="S55" s="5" t="n">
        <v>1</v>
      </c>
      <c r="U55" s="31" t="n">
        <v>1</v>
      </c>
      <c r="V55" s="5" t="s">
        <v>3</v>
      </c>
      <c r="W55" s="31" t="n">
        <v>3</v>
      </c>
      <c r="Y55" s="31" t="n">
        <v>4</v>
      </c>
      <c r="Z55" s="5" t="s">
        <v>3</v>
      </c>
      <c r="AA55" s="31" t="n">
        <v>7</v>
      </c>
      <c r="AB55" s="31" t="n">
        <v>-3</v>
      </c>
    </row>
    <row r="56" customFormat="false" ht="12.75" hidden="false" customHeight="false" outlineLevel="0" collapsed="false">
      <c r="A56" s="177" t="s">
        <v>150</v>
      </c>
      <c r="B56" s="178" t="n">
        <v>2</v>
      </c>
      <c r="N56" s="31" t="s">
        <v>108</v>
      </c>
      <c r="O56" s="5" t="n">
        <v>1</v>
      </c>
      <c r="Q56" s="5" t="n">
        <v>0</v>
      </c>
      <c r="R56" s="5" t="n">
        <v>0</v>
      </c>
      <c r="S56" s="5" t="n">
        <v>1</v>
      </c>
      <c r="U56" s="31" t="n">
        <v>0</v>
      </c>
      <c r="V56" s="5" t="s">
        <v>3</v>
      </c>
      <c r="W56" s="31" t="n">
        <v>2</v>
      </c>
      <c r="Y56" s="31" t="n">
        <v>2</v>
      </c>
      <c r="Z56" s="5" t="s">
        <v>3</v>
      </c>
      <c r="AA56" s="31" t="n">
        <v>3</v>
      </c>
      <c r="AB56" s="31" t="n">
        <v>-1</v>
      </c>
    </row>
    <row r="57" customFormat="false" ht="12.75" hidden="false" customHeight="false" outlineLevel="0" collapsed="false">
      <c r="A57" s="177" t="s">
        <v>155</v>
      </c>
      <c r="B57" s="178" t="n">
        <v>1</v>
      </c>
      <c r="N57" s="31" t="s">
        <v>110</v>
      </c>
      <c r="O57" s="5" t="n">
        <v>1</v>
      </c>
      <c r="Q57" s="5" t="n">
        <v>0</v>
      </c>
      <c r="R57" s="5" t="n">
        <v>0</v>
      </c>
      <c r="S57" s="5" t="n">
        <v>1</v>
      </c>
      <c r="U57" s="31" t="n">
        <v>0</v>
      </c>
      <c r="V57" s="5" t="s">
        <v>3</v>
      </c>
      <c r="W57" s="31" t="n">
        <v>2</v>
      </c>
      <c r="Y57" s="31" t="n">
        <v>0</v>
      </c>
      <c r="Z57" s="5" t="s">
        <v>3</v>
      </c>
      <c r="AA57" s="31" t="n">
        <v>1</v>
      </c>
      <c r="AB57" s="31" t="n">
        <v>-1</v>
      </c>
    </row>
    <row r="58" customFormat="false" ht="12.75" hidden="false" customHeight="false" outlineLevel="0" collapsed="false">
      <c r="A58" s="177" t="s">
        <v>157</v>
      </c>
      <c r="B58" s="178" t="n">
        <v>1</v>
      </c>
      <c r="N58" s="31" t="s">
        <v>160</v>
      </c>
      <c r="O58" s="5" t="n">
        <v>1</v>
      </c>
      <c r="Q58" s="5" t="n">
        <v>0</v>
      </c>
      <c r="R58" s="5" t="n">
        <v>0</v>
      </c>
      <c r="S58" s="5" t="n">
        <v>1</v>
      </c>
      <c r="U58" s="31" t="n">
        <v>0</v>
      </c>
      <c r="V58" s="5" t="s">
        <v>3</v>
      </c>
      <c r="W58" s="31" t="n">
        <v>2</v>
      </c>
      <c r="Y58" s="31" t="n">
        <v>3</v>
      </c>
      <c r="Z58" s="5" t="s">
        <v>3</v>
      </c>
      <c r="AA58" s="31" t="n">
        <v>5</v>
      </c>
      <c r="AB58" s="31" t="n">
        <v>-2</v>
      </c>
    </row>
    <row r="59" customFormat="false" ht="12.75" hidden="false" customHeight="false" outlineLevel="0" collapsed="false">
      <c r="A59" s="177" t="s">
        <v>159</v>
      </c>
      <c r="B59" s="178" t="n">
        <v>1</v>
      </c>
      <c r="N59" s="31" t="s">
        <v>161</v>
      </c>
      <c r="O59" s="5" t="n">
        <v>1</v>
      </c>
      <c r="Q59" s="5" t="n">
        <v>0</v>
      </c>
      <c r="R59" s="5" t="n">
        <v>0</v>
      </c>
      <c r="S59" s="5" t="n">
        <v>1</v>
      </c>
      <c r="U59" s="31" t="n">
        <v>0</v>
      </c>
      <c r="V59" s="5" t="s">
        <v>3</v>
      </c>
      <c r="W59" s="31" t="n">
        <v>2</v>
      </c>
      <c r="Y59" s="31" t="n">
        <v>2</v>
      </c>
      <c r="Z59" s="5" t="s">
        <v>3</v>
      </c>
      <c r="AA59" s="31" t="n">
        <v>4</v>
      </c>
      <c r="AB59" s="31" t="n">
        <v>-2</v>
      </c>
    </row>
    <row r="60" customFormat="false" ht="12.75" hidden="false" customHeight="false" outlineLevel="0" collapsed="false">
      <c r="A60" s="177" t="s">
        <v>158</v>
      </c>
      <c r="B60" s="178" t="n">
        <v>1</v>
      </c>
      <c r="N60" s="31" t="s">
        <v>98</v>
      </c>
      <c r="O60" s="5" t="n">
        <v>2</v>
      </c>
      <c r="Q60" s="5" t="n">
        <v>0</v>
      </c>
      <c r="R60" s="5" t="n">
        <v>0</v>
      </c>
      <c r="S60" s="5" t="n">
        <v>2</v>
      </c>
      <c r="U60" s="31" t="n">
        <v>0</v>
      </c>
      <c r="V60" s="5" t="s">
        <v>3</v>
      </c>
      <c r="W60" s="31" t="n">
        <v>4</v>
      </c>
      <c r="Y60" s="31" t="n">
        <v>5</v>
      </c>
      <c r="Z60" s="5" t="s">
        <v>3</v>
      </c>
      <c r="AA60" s="31" t="n">
        <v>10</v>
      </c>
      <c r="AB60" s="31" t="n">
        <v>-5</v>
      </c>
    </row>
    <row r="61" customFormat="false" ht="12.75" hidden="false" customHeight="false" outlineLevel="0" collapsed="false">
      <c r="A61" s="177" t="s">
        <v>160</v>
      </c>
      <c r="B61" s="178" t="n">
        <v>1</v>
      </c>
      <c r="N61" s="31" t="s">
        <v>149</v>
      </c>
      <c r="O61" s="5" t="n">
        <v>2</v>
      </c>
      <c r="Q61" s="5" t="n">
        <v>0</v>
      </c>
      <c r="R61" s="5" t="n">
        <v>0</v>
      </c>
      <c r="S61" s="5" t="n">
        <v>2</v>
      </c>
      <c r="U61" s="31" t="n">
        <v>0</v>
      </c>
      <c r="V61" s="5" t="s">
        <v>3</v>
      </c>
      <c r="W61" s="31" t="n">
        <v>4</v>
      </c>
      <c r="Y61" s="31" t="n">
        <v>4</v>
      </c>
      <c r="Z61" s="5" t="s">
        <v>3</v>
      </c>
      <c r="AA61" s="31" t="n">
        <v>9</v>
      </c>
      <c r="AB61" s="31" t="n">
        <v>-5</v>
      </c>
    </row>
    <row r="62" customFormat="false" ht="12.75" hidden="false" customHeight="false" outlineLevel="0" collapsed="false">
      <c r="A62" s="177" t="s">
        <v>161</v>
      </c>
      <c r="B62" s="178" t="n">
        <v>1</v>
      </c>
    </row>
    <row r="63" customFormat="false" ht="12.75" hidden="false" customHeight="false" outlineLevel="0" collapsed="false">
      <c r="A63" s="179" t="s">
        <v>193</v>
      </c>
      <c r="B63" s="180" t="n">
        <v>15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21)</f>
        <v>162</v>
      </c>
      <c r="E4" s="18"/>
      <c r="F4" s="18" t="n">
        <f aca="false">SUBTOTAL(9,F8:F121)</f>
        <v>73</v>
      </c>
      <c r="G4" s="18" t="n">
        <f aca="false">SUBTOTAL(9,G8:G121)</f>
        <v>16</v>
      </c>
      <c r="H4" s="18" t="n">
        <f aca="false">SUBTOTAL(9,H8:H121)</f>
        <v>73</v>
      </c>
      <c r="I4" s="13"/>
      <c r="J4" s="13" t="n">
        <f aca="false">SUBTOTAL(9,J8:J121)</f>
        <v>162</v>
      </c>
      <c r="K4" s="13" t="s">
        <v>3</v>
      </c>
      <c r="L4" s="13" t="n">
        <f aca="false">SUBTOTAL(9,L8:L121)</f>
        <v>162</v>
      </c>
      <c r="M4" s="13"/>
      <c r="N4" s="13" t="n">
        <f aca="false">SUBTOTAL(9,N8:N121)</f>
        <v>2592</v>
      </c>
      <c r="O4" s="13" t="s">
        <v>3</v>
      </c>
      <c r="P4" s="13" t="n">
        <f aca="false">SUBTOTAL(9,P8:P121)</f>
        <v>2592</v>
      </c>
      <c r="Q4" s="13"/>
      <c r="R4" s="13" t="n">
        <f aca="false">SUBTOTAL(9,R8:R121)</f>
        <v>7809</v>
      </c>
      <c r="S4" s="13" t="s">
        <v>3</v>
      </c>
      <c r="T4" s="13" t="n">
        <f aca="false">SUBTOTAL(9,T8:T121)</f>
        <v>7809</v>
      </c>
      <c r="U4" s="13"/>
      <c r="V4" s="43" t="n">
        <f aca="false">SUBTOTAL(9,V8:V121)</f>
        <v>0</v>
      </c>
      <c r="W4" s="44"/>
      <c r="X4" s="45" t="s">
        <v>65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6</v>
      </c>
      <c r="C6" s="26" t="s">
        <v>9</v>
      </c>
      <c r="D6" s="24" t="s">
        <v>67</v>
      </c>
      <c r="E6" s="24"/>
      <c r="F6" s="24" t="s">
        <v>68</v>
      </c>
      <c r="G6" s="24" t="s">
        <v>69</v>
      </c>
      <c r="H6" s="24" t="s">
        <v>70</v>
      </c>
      <c r="I6" s="24"/>
      <c r="J6" s="24"/>
      <c r="K6" s="24" t="s">
        <v>10</v>
      </c>
      <c r="L6" s="24"/>
      <c r="M6" s="24"/>
      <c r="N6" s="24"/>
      <c r="O6" s="24" t="s">
        <v>71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71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08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30</v>
      </c>
      <c r="C10" s="38" t="s">
        <v>63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6</v>
      </c>
      <c r="O10" s="0" t="s">
        <v>3</v>
      </c>
      <c r="P10" s="0" t="n">
        <v>18</v>
      </c>
      <c r="R10" s="0" t="n">
        <v>112</v>
      </c>
      <c r="S10" s="0" t="s">
        <v>3</v>
      </c>
      <c r="T10" s="0" t="n">
        <v>82</v>
      </c>
      <c r="V10" s="0" t="n">
        <v>30</v>
      </c>
      <c r="X10" s="56" t="n">
        <v>2</v>
      </c>
      <c r="Z10" s="57" t="n">
        <v>23</v>
      </c>
      <c r="AB10" s="56" t="n">
        <v>56</v>
      </c>
      <c r="AC10" s="56" t="s">
        <v>3</v>
      </c>
      <c r="AD10" s="56" t="n">
        <v>41</v>
      </c>
    </row>
    <row r="11" customFormat="false" ht="12.75" hidden="false" customHeight="true" outlineLevel="0" collapsed="false">
      <c r="A11" s="55" t="n">
        <v>4</v>
      </c>
      <c r="B11" s="0" t="s">
        <v>30</v>
      </c>
      <c r="C11" s="38" t="s">
        <v>6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4</v>
      </c>
      <c r="O11" s="0" t="s">
        <v>3</v>
      </c>
      <c r="P11" s="0" t="n">
        <v>20</v>
      </c>
      <c r="R11" s="0" t="n">
        <v>109</v>
      </c>
      <c r="S11" s="0" t="s">
        <v>3</v>
      </c>
      <c r="T11" s="0" t="n">
        <v>73</v>
      </c>
      <c r="V11" s="0" t="n">
        <v>36</v>
      </c>
      <c r="X11" s="56" t="n">
        <v>2</v>
      </c>
      <c r="Z11" s="57" t="n">
        <v>22</v>
      </c>
      <c r="AB11" s="56" t="n">
        <v>54.5</v>
      </c>
      <c r="AC11" s="56" t="s">
        <v>3</v>
      </c>
      <c r="AD11" s="56" t="n">
        <v>36.5</v>
      </c>
    </row>
    <row r="12" customFormat="false" ht="12.75" hidden="false" customHeight="true" outlineLevel="0" collapsed="false">
      <c r="A12" s="55" t="n">
        <v>5</v>
      </c>
      <c r="B12" s="0" t="s">
        <v>26</v>
      </c>
      <c r="C12" s="38" t="s">
        <v>3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3</v>
      </c>
      <c r="O12" s="0" t="s">
        <v>3</v>
      </c>
      <c r="P12" s="0" t="n">
        <v>21</v>
      </c>
      <c r="R12" s="0" t="n">
        <v>110</v>
      </c>
      <c r="S12" s="0" t="s">
        <v>3</v>
      </c>
      <c r="T12" s="0" t="n">
        <v>81</v>
      </c>
      <c r="V12" s="0" t="n">
        <v>29</v>
      </c>
      <c r="X12" s="56" t="n">
        <v>2</v>
      </c>
      <c r="Z12" s="57" t="n">
        <v>21.5</v>
      </c>
      <c r="AB12" s="56" t="n">
        <v>55</v>
      </c>
      <c r="AC12" s="56" t="s">
        <v>3</v>
      </c>
      <c r="AD12" s="56" t="n">
        <v>40.5</v>
      </c>
    </row>
    <row r="13" customFormat="false" ht="12.75" hidden="false" customHeight="true" outlineLevel="0" collapsed="false">
      <c r="A13" s="55" t="n">
        <v>6</v>
      </c>
      <c r="B13" s="0" t="s">
        <v>18</v>
      </c>
      <c r="C13" s="38" t="s">
        <v>31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3</v>
      </c>
      <c r="O13" s="0" t="s">
        <v>3</v>
      </c>
      <c r="P13" s="0" t="n">
        <v>21</v>
      </c>
      <c r="R13" s="0" t="n">
        <v>115</v>
      </c>
      <c r="S13" s="0" t="s">
        <v>3</v>
      </c>
      <c r="T13" s="0" t="n">
        <v>91</v>
      </c>
      <c r="V13" s="0" t="n">
        <v>24</v>
      </c>
      <c r="X13" s="56" t="n">
        <v>2</v>
      </c>
      <c r="Z13" s="57" t="n">
        <v>21.5</v>
      </c>
      <c r="AB13" s="56" t="n">
        <v>57.5</v>
      </c>
      <c r="AC13" s="56" t="s">
        <v>3</v>
      </c>
      <c r="AD13" s="56" t="n">
        <v>45.5</v>
      </c>
    </row>
    <row r="14" customFormat="false" ht="12.75" hidden="false" customHeight="true" outlineLevel="0" collapsed="false">
      <c r="A14" s="55" t="n">
        <v>7</v>
      </c>
      <c r="B14" s="0" t="s">
        <v>14</v>
      </c>
      <c r="C14" s="38" t="s">
        <v>17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2</v>
      </c>
      <c r="O14" s="0" t="s">
        <v>3</v>
      </c>
      <c r="P14" s="0" t="n">
        <v>22</v>
      </c>
      <c r="R14" s="0" t="n">
        <v>118</v>
      </c>
      <c r="S14" s="0" t="s">
        <v>3</v>
      </c>
      <c r="T14" s="0" t="n">
        <v>93</v>
      </c>
      <c r="V14" s="0" t="n">
        <v>25</v>
      </c>
      <c r="X14" s="56" t="n">
        <v>2</v>
      </c>
      <c r="Z14" s="57" t="n">
        <v>21</v>
      </c>
      <c r="AB14" s="56" t="n">
        <v>59</v>
      </c>
      <c r="AC14" s="56" t="s">
        <v>3</v>
      </c>
      <c r="AD14" s="56" t="n">
        <v>46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38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41</v>
      </c>
      <c r="O15" s="0" t="s">
        <v>3</v>
      </c>
      <c r="P15" s="0" t="n">
        <v>23</v>
      </c>
      <c r="R15" s="0" t="n">
        <v>91</v>
      </c>
      <c r="S15" s="0" t="s">
        <v>3</v>
      </c>
      <c r="T15" s="0" t="n">
        <v>72</v>
      </c>
      <c r="V15" s="0" t="n">
        <v>19</v>
      </c>
      <c r="X15" s="56" t="n">
        <v>2</v>
      </c>
      <c r="Z15" s="57" t="n">
        <v>20.5</v>
      </c>
      <c r="AB15" s="56" t="n">
        <v>45.5</v>
      </c>
      <c r="AC15" s="56" t="s">
        <v>3</v>
      </c>
      <c r="AD15" s="56" t="n">
        <v>36</v>
      </c>
    </row>
    <row r="16" customFormat="false" ht="12.75" hidden="false" customHeight="true" outlineLevel="0" collapsed="false">
      <c r="A16" s="55" t="n">
        <v>9</v>
      </c>
      <c r="B16" s="0" t="s">
        <v>26</v>
      </c>
      <c r="C16" s="38" t="s">
        <v>52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40</v>
      </c>
      <c r="O16" s="0" t="s">
        <v>3</v>
      </c>
      <c r="P16" s="0" t="n">
        <v>24</v>
      </c>
      <c r="R16" s="0" t="n">
        <v>122</v>
      </c>
      <c r="S16" s="0" t="s">
        <v>3</v>
      </c>
      <c r="T16" s="0" t="n">
        <v>101</v>
      </c>
      <c r="V16" s="0" t="n">
        <v>21</v>
      </c>
      <c r="X16" s="56" t="n">
        <v>2</v>
      </c>
      <c r="Z16" s="57" t="n">
        <v>20</v>
      </c>
      <c r="AB16" s="56" t="n">
        <v>61</v>
      </c>
      <c r="AC16" s="56" t="s">
        <v>3</v>
      </c>
      <c r="AD16" s="56" t="n">
        <v>50.5</v>
      </c>
    </row>
    <row r="17" customFormat="false" ht="12.75" hidden="false" customHeight="true" outlineLevel="0" collapsed="false">
      <c r="A17" s="55" t="n">
        <v>10</v>
      </c>
      <c r="B17" s="0" t="s">
        <v>54</v>
      </c>
      <c r="C17" s="38" t="s">
        <v>59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40</v>
      </c>
      <c r="O17" s="0" t="s">
        <v>3</v>
      </c>
      <c r="P17" s="0" t="n">
        <v>24</v>
      </c>
      <c r="R17" s="0" t="n">
        <v>111</v>
      </c>
      <c r="S17" s="0" t="s">
        <v>3</v>
      </c>
      <c r="T17" s="0" t="n">
        <v>90</v>
      </c>
      <c r="V17" s="0" t="n">
        <v>21</v>
      </c>
      <c r="X17" s="56" t="n">
        <v>2</v>
      </c>
      <c r="Z17" s="57" t="n">
        <v>20</v>
      </c>
      <c r="AB17" s="56" t="n">
        <v>55.5</v>
      </c>
      <c r="AC17" s="56" t="s">
        <v>3</v>
      </c>
      <c r="AD17" s="56" t="n">
        <v>4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29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9</v>
      </c>
      <c r="O18" s="0" t="s">
        <v>3</v>
      </c>
      <c r="P18" s="0" t="n">
        <v>25</v>
      </c>
      <c r="R18" s="0" t="n">
        <v>144</v>
      </c>
      <c r="S18" s="0" t="s">
        <v>3</v>
      </c>
      <c r="T18" s="0" t="n">
        <v>106</v>
      </c>
      <c r="V18" s="0" t="n">
        <v>38</v>
      </c>
      <c r="X18" s="56" t="n">
        <v>2</v>
      </c>
      <c r="Z18" s="57" t="n">
        <v>19.5</v>
      </c>
      <c r="AB18" s="56" t="n">
        <v>72</v>
      </c>
      <c r="AC18" s="56" t="s">
        <v>3</v>
      </c>
      <c r="AD18" s="56" t="n">
        <v>53</v>
      </c>
    </row>
    <row r="19" customFormat="false" ht="12.75" hidden="false" customHeight="true" outlineLevel="0" collapsed="false">
      <c r="A19" s="55" t="n">
        <v>12</v>
      </c>
      <c r="B19" s="0" t="s">
        <v>19</v>
      </c>
      <c r="C19" s="38" t="s">
        <v>34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9</v>
      </c>
      <c r="O19" s="0" t="s">
        <v>3</v>
      </c>
      <c r="P19" s="0" t="n">
        <v>25</v>
      </c>
      <c r="R19" s="0" t="n">
        <v>114</v>
      </c>
      <c r="S19" s="0" t="s">
        <v>3</v>
      </c>
      <c r="T19" s="0" t="n">
        <v>97</v>
      </c>
      <c r="V19" s="0" t="n">
        <v>17</v>
      </c>
      <c r="X19" s="56" t="n">
        <v>2</v>
      </c>
      <c r="Z19" s="57" t="n">
        <v>19.5</v>
      </c>
      <c r="AB19" s="56" t="n">
        <v>57</v>
      </c>
      <c r="AC19" s="56" t="s">
        <v>3</v>
      </c>
      <c r="AD19" s="56" t="n">
        <v>48.5</v>
      </c>
    </row>
    <row r="20" customFormat="false" ht="12.75" hidden="false" customHeight="true" outlineLevel="0" collapsed="false">
      <c r="A20" s="55" t="n">
        <v>13</v>
      </c>
      <c r="B20" s="0" t="s">
        <v>14</v>
      </c>
      <c r="C20" s="38" t="s">
        <v>21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8</v>
      </c>
      <c r="O20" s="0" t="s">
        <v>3</v>
      </c>
      <c r="P20" s="0" t="n">
        <v>26</v>
      </c>
      <c r="R20" s="0" t="n">
        <v>115</v>
      </c>
      <c r="S20" s="0" t="s">
        <v>3</v>
      </c>
      <c r="T20" s="0" t="n">
        <v>94</v>
      </c>
      <c r="V20" s="0" t="n">
        <v>21</v>
      </c>
      <c r="X20" s="56" t="n">
        <v>2</v>
      </c>
      <c r="Z20" s="57" t="n">
        <v>19</v>
      </c>
      <c r="AB20" s="56" t="n">
        <v>57.5</v>
      </c>
      <c r="AC20" s="56" t="s">
        <v>3</v>
      </c>
      <c r="AD20" s="56" t="n">
        <v>47</v>
      </c>
    </row>
    <row r="21" customFormat="false" ht="12.75" hidden="false" customHeight="true" outlineLevel="0" collapsed="false">
      <c r="A21" s="55" t="n">
        <v>14</v>
      </c>
      <c r="B21" s="0" t="s">
        <v>16</v>
      </c>
      <c r="C21" s="38" t="s">
        <v>51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8</v>
      </c>
      <c r="O21" s="0" t="s">
        <v>3</v>
      </c>
      <c r="P21" s="0" t="n">
        <v>26</v>
      </c>
      <c r="R21" s="0" t="n">
        <v>98</v>
      </c>
      <c r="S21" s="0" t="s">
        <v>3</v>
      </c>
      <c r="T21" s="0" t="n">
        <v>82</v>
      </c>
      <c r="V21" s="0" t="n">
        <v>16</v>
      </c>
      <c r="X21" s="56" t="n">
        <v>2</v>
      </c>
      <c r="Z21" s="57" t="n">
        <v>19</v>
      </c>
      <c r="AB21" s="56" t="n">
        <v>49</v>
      </c>
      <c r="AC21" s="56" t="s">
        <v>3</v>
      </c>
      <c r="AD21" s="56" t="n">
        <v>41</v>
      </c>
    </row>
    <row r="22" customFormat="false" ht="12.75" hidden="false" customHeight="true" outlineLevel="0" collapsed="false">
      <c r="A22" s="55" t="n">
        <v>15</v>
      </c>
      <c r="B22" s="0" t="s">
        <v>30</v>
      </c>
      <c r="C22" s="38" t="s">
        <v>53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7</v>
      </c>
      <c r="O22" s="0" t="s">
        <v>3</v>
      </c>
      <c r="P22" s="0" t="n">
        <v>27</v>
      </c>
      <c r="R22" s="0" t="n">
        <v>83</v>
      </c>
      <c r="S22" s="0" t="s">
        <v>3</v>
      </c>
      <c r="T22" s="0" t="n">
        <v>69</v>
      </c>
      <c r="V22" s="0" t="n">
        <v>14</v>
      </c>
      <c r="X22" s="56" t="n">
        <v>2</v>
      </c>
      <c r="Z22" s="57" t="n">
        <v>18.5</v>
      </c>
      <c r="AB22" s="56" t="n">
        <v>41.5</v>
      </c>
      <c r="AC22" s="56" t="s">
        <v>3</v>
      </c>
      <c r="AD22" s="56" t="n">
        <v>34.5</v>
      </c>
    </row>
    <row r="23" customFormat="false" ht="12.75" hidden="false" customHeight="true" outlineLevel="0" collapsed="false">
      <c r="A23" s="55" t="n">
        <v>16</v>
      </c>
      <c r="B23" s="0" t="s">
        <v>23</v>
      </c>
      <c r="C23" s="38" t="s">
        <v>25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7</v>
      </c>
      <c r="O23" s="0" t="s">
        <v>3</v>
      </c>
      <c r="P23" s="0" t="n">
        <v>27</v>
      </c>
      <c r="R23" s="0" t="n">
        <v>127</v>
      </c>
      <c r="S23" s="0" t="s">
        <v>3</v>
      </c>
      <c r="T23" s="0" t="n">
        <v>125</v>
      </c>
      <c r="V23" s="0" t="n">
        <v>2</v>
      </c>
      <c r="X23" s="56" t="n">
        <v>2</v>
      </c>
      <c r="Z23" s="57" t="n">
        <v>18.5</v>
      </c>
      <c r="AB23" s="56" t="n">
        <v>63.5</v>
      </c>
      <c r="AC23" s="56" t="s">
        <v>3</v>
      </c>
      <c r="AD23" s="56" t="n">
        <v>62.5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40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7</v>
      </c>
      <c r="O24" s="0" t="s">
        <v>3</v>
      </c>
      <c r="P24" s="0" t="n">
        <v>27</v>
      </c>
      <c r="R24" s="0" t="n">
        <v>79</v>
      </c>
      <c r="S24" s="0" t="s">
        <v>3</v>
      </c>
      <c r="T24" s="0" t="n">
        <v>79</v>
      </c>
      <c r="V24" s="0" t="n">
        <v>0</v>
      </c>
      <c r="X24" s="56" t="n">
        <v>2</v>
      </c>
      <c r="Z24" s="57" t="n">
        <v>18.5</v>
      </c>
      <c r="AB24" s="56" t="n">
        <v>39.5</v>
      </c>
      <c r="AC24" s="56" t="s">
        <v>3</v>
      </c>
      <c r="AD24" s="56" t="n">
        <v>39.5</v>
      </c>
    </row>
    <row r="25" customFormat="false" ht="12.75" hidden="false" customHeight="true" outlineLevel="0" collapsed="false">
      <c r="A25" s="55" t="n">
        <v>18</v>
      </c>
      <c r="B25" s="0" t="s">
        <v>49</v>
      </c>
      <c r="C25" s="38" t="s">
        <v>55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6</v>
      </c>
      <c r="O25" s="0" t="s">
        <v>3</v>
      </c>
      <c r="P25" s="0" t="n">
        <v>28</v>
      </c>
      <c r="R25" s="0" t="n">
        <v>87</v>
      </c>
      <c r="S25" s="0" t="s">
        <v>3</v>
      </c>
      <c r="T25" s="0" t="n">
        <v>77</v>
      </c>
      <c r="V25" s="0" t="n">
        <v>10</v>
      </c>
      <c r="X25" s="56" t="n">
        <v>2</v>
      </c>
      <c r="Z25" s="57" t="n">
        <v>18</v>
      </c>
      <c r="AB25" s="56" t="n">
        <v>43.5</v>
      </c>
      <c r="AC25" s="56" t="s">
        <v>3</v>
      </c>
      <c r="AD25" s="56" t="n">
        <v>38.5</v>
      </c>
    </row>
    <row r="26" customFormat="false" ht="12.75" hidden="false" customHeight="true" outlineLevel="0" collapsed="false">
      <c r="A26" s="55" t="n">
        <v>19</v>
      </c>
      <c r="B26" s="0" t="s">
        <v>30</v>
      </c>
      <c r="C26" s="38" t="s">
        <v>43</v>
      </c>
      <c r="D26" s="1" t="n">
        <v>2</v>
      </c>
      <c r="F26" s="1" t="n">
        <v>2</v>
      </c>
      <c r="G26" s="1" t="n">
        <v>0</v>
      </c>
      <c r="H26" s="1" t="n">
        <v>0</v>
      </c>
      <c r="J26" s="0" t="n">
        <v>4</v>
      </c>
      <c r="K26" s="0" t="s">
        <v>3</v>
      </c>
      <c r="L26" s="0" t="n">
        <v>0</v>
      </c>
      <c r="N26" s="0" t="n">
        <v>36</v>
      </c>
      <c r="O26" s="0" t="s">
        <v>3</v>
      </c>
      <c r="P26" s="0" t="n">
        <v>28</v>
      </c>
      <c r="R26" s="0" t="n">
        <v>88</v>
      </c>
      <c r="S26" s="0" t="s">
        <v>3</v>
      </c>
      <c r="T26" s="0" t="n">
        <v>81</v>
      </c>
      <c r="V26" s="0" t="n">
        <v>7</v>
      </c>
      <c r="X26" s="56" t="n">
        <v>2</v>
      </c>
      <c r="Z26" s="57" t="n">
        <v>18</v>
      </c>
      <c r="AB26" s="56" t="n">
        <v>44</v>
      </c>
      <c r="AC26" s="56" t="s">
        <v>3</v>
      </c>
      <c r="AD26" s="56" t="n">
        <v>40.5</v>
      </c>
    </row>
    <row r="27" customFormat="false" ht="12.75" hidden="false" customHeight="true" outlineLevel="0" collapsed="false">
      <c r="A27" s="55" t="n">
        <v>20</v>
      </c>
      <c r="B27" s="0" t="s">
        <v>44</v>
      </c>
      <c r="C27" s="38" t="s">
        <v>58</v>
      </c>
      <c r="D27" s="1" t="n">
        <v>2</v>
      </c>
      <c r="F27" s="1" t="n">
        <v>2</v>
      </c>
      <c r="G27" s="1" t="n">
        <v>0</v>
      </c>
      <c r="H27" s="1" t="n">
        <v>0</v>
      </c>
      <c r="J27" s="0" t="n">
        <v>4</v>
      </c>
      <c r="K27" s="0" t="s">
        <v>3</v>
      </c>
      <c r="L27" s="0" t="n">
        <v>0</v>
      </c>
      <c r="N27" s="0" t="n">
        <v>36</v>
      </c>
      <c r="O27" s="0" t="s">
        <v>3</v>
      </c>
      <c r="P27" s="0" t="n">
        <v>28</v>
      </c>
      <c r="R27" s="0" t="n">
        <v>102</v>
      </c>
      <c r="S27" s="0" t="s">
        <v>3</v>
      </c>
      <c r="T27" s="0" t="n">
        <v>103</v>
      </c>
      <c r="V27" s="0" t="n">
        <v>-1</v>
      </c>
      <c r="X27" s="56" t="n">
        <v>2</v>
      </c>
      <c r="Z27" s="57" t="n">
        <v>18</v>
      </c>
      <c r="AB27" s="56" t="n">
        <v>51</v>
      </c>
      <c r="AC27" s="56" t="s">
        <v>3</v>
      </c>
      <c r="AD27" s="56" t="n">
        <v>51.5</v>
      </c>
    </row>
    <row r="28" customFormat="false" ht="12.75" hidden="false" customHeight="true" outlineLevel="0" collapsed="false">
      <c r="A28" s="55" t="n">
        <v>21</v>
      </c>
      <c r="B28" s="0" t="s">
        <v>49</v>
      </c>
      <c r="C28" s="38" t="s">
        <v>50</v>
      </c>
      <c r="D28" s="1" t="n">
        <v>2</v>
      </c>
      <c r="F28" s="1" t="n">
        <v>2</v>
      </c>
      <c r="G28" s="1" t="n">
        <v>0</v>
      </c>
      <c r="H28" s="1" t="n">
        <v>0</v>
      </c>
      <c r="J28" s="0" t="n">
        <v>4</v>
      </c>
      <c r="K28" s="0" t="s">
        <v>3</v>
      </c>
      <c r="L28" s="0" t="n">
        <v>0</v>
      </c>
      <c r="N28" s="0" t="n">
        <v>35</v>
      </c>
      <c r="O28" s="0" t="s">
        <v>3</v>
      </c>
      <c r="P28" s="0" t="n">
        <v>29</v>
      </c>
      <c r="R28" s="0" t="n">
        <v>94</v>
      </c>
      <c r="S28" s="0" t="s">
        <v>3</v>
      </c>
      <c r="T28" s="0" t="n">
        <v>84</v>
      </c>
      <c r="V28" s="0" t="n">
        <v>10</v>
      </c>
      <c r="X28" s="56" t="n">
        <v>2</v>
      </c>
      <c r="Z28" s="57" t="n">
        <v>17.5</v>
      </c>
      <c r="AB28" s="56" t="n">
        <v>47</v>
      </c>
      <c r="AC28" s="56" t="s">
        <v>3</v>
      </c>
      <c r="AD28" s="56" t="n">
        <v>42</v>
      </c>
    </row>
    <row r="29" customFormat="false" ht="12.75" hidden="false" customHeight="true" outlineLevel="0" collapsed="false">
      <c r="A29" s="55" t="n">
        <v>22</v>
      </c>
      <c r="B29" s="0" t="s">
        <v>30</v>
      </c>
      <c r="C29" s="38" t="s">
        <v>48</v>
      </c>
      <c r="D29" s="1" t="n">
        <v>2</v>
      </c>
      <c r="F29" s="1" t="n">
        <v>2</v>
      </c>
      <c r="G29" s="1" t="n">
        <v>0</v>
      </c>
      <c r="H29" s="1" t="n">
        <v>0</v>
      </c>
      <c r="J29" s="0" t="n">
        <v>4</v>
      </c>
      <c r="K29" s="0" t="s">
        <v>3</v>
      </c>
      <c r="L29" s="0" t="n">
        <v>0</v>
      </c>
      <c r="N29" s="0" t="n">
        <v>35</v>
      </c>
      <c r="O29" s="0" t="s">
        <v>3</v>
      </c>
      <c r="P29" s="0" t="n">
        <v>29</v>
      </c>
      <c r="R29" s="0" t="n">
        <v>105</v>
      </c>
      <c r="S29" s="0" t="s">
        <v>3</v>
      </c>
      <c r="T29" s="0" t="n">
        <v>96</v>
      </c>
      <c r="V29" s="0" t="n">
        <v>9</v>
      </c>
      <c r="X29" s="56" t="n">
        <v>2</v>
      </c>
      <c r="Z29" s="57" t="n">
        <v>17.5</v>
      </c>
      <c r="AB29" s="56" t="n">
        <v>52.5</v>
      </c>
      <c r="AC29" s="56" t="s">
        <v>3</v>
      </c>
      <c r="AD29" s="56" t="n">
        <v>48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46</v>
      </c>
      <c r="D30" s="1" t="n">
        <v>2</v>
      </c>
      <c r="F30" s="1" t="n">
        <v>2</v>
      </c>
      <c r="G30" s="1" t="n">
        <v>0</v>
      </c>
      <c r="H30" s="1" t="n">
        <v>0</v>
      </c>
      <c r="J30" s="0" t="n">
        <v>4</v>
      </c>
      <c r="K30" s="0" t="s">
        <v>3</v>
      </c>
      <c r="L30" s="0" t="n">
        <v>0</v>
      </c>
      <c r="N30" s="0" t="n">
        <v>35</v>
      </c>
      <c r="O30" s="0" t="s">
        <v>3</v>
      </c>
      <c r="P30" s="0" t="n">
        <v>29</v>
      </c>
      <c r="R30" s="0" t="n">
        <v>84</v>
      </c>
      <c r="S30" s="0" t="s">
        <v>3</v>
      </c>
      <c r="T30" s="0" t="n">
        <v>77</v>
      </c>
      <c r="V30" s="0" t="n">
        <v>7</v>
      </c>
      <c r="X30" s="56" t="n">
        <v>2</v>
      </c>
      <c r="Z30" s="57" t="n">
        <v>17.5</v>
      </c>
      <c r="AB30" s="56" t="n">
        <v>42</v>
      </c>
      <c r="AC30" s="56" t="s">
        <v>3</v>
      </c>
      <c r="AD30" s="56" t="n">
        <v>38.5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47</v>
      </c>
      <c r="D31" s="1" t="n">
        <v>2</v>
      </c>
      <c r="F31" s="1" t="n">
        <v>1</v>
      </c>
      <c r="G31" s="1" t="n">
        <v>1</v>
      </c>
      <c r="H31" s="1" t="n">
        <v>0</v>
      </c>
      <c r="J31" s="0" t="n">
        <v>3</v>
      </c>
      <c r="K31" s="0" t="s">
        <v>3</v>
      </c>
      <c r="L31" s="0" t="n">
        <v>1</v>
      </c>
      <c r="N31" s="0" t="n">
        <v>40</v>
      </c>
      <c r="O31" s="0" t="s">
        <v>3</v>
      </c>
      <c r="P31" s="0" t="n">
        <v>24</v>
      </c>
      <c r="R31" s="0" t="n">
        <v>85</v>
      </c>
      <c r="S31" s="0" t="s">
        <v>3</v>
      </c>
      <c r="T31" s="0" t="n">
        <v>72</v>
      </c>
      <c r="V31" s="0" t="n">
        <v>13</v>
      </c>
      <c r="X31" s="56" t="n">
        <v>1.5</v>
      </c>
      <c r="Z31" s="57" t="n">
        <v>20</v>
      </c>
      <c r="AB31" s="56" t="n">
        <v>42.5</v>
      </c>
      <c r="AC31" s="56" t="s">
        <v>3</v>
      </c>
      <c r="AD31" s="56" t="n">
        <v>36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32</v>
      </c>
      <c r="D32" s="1" t="n">
        <v>2</v>
      </c>
      <c r="F32" s="1" t="n">
        <v>1</v>
      </c>
      <c r="G32" s="1" t="n">
        <v>1</v>
      </c>
      <c r="H32" s="1" t="n">
        <v>0</v>
      </c>
      <c r="J32" s="0" t="n">
        <v>3</v>
      </c>
      <c r="K32" s="0" t="s">
        <v>3</v>
      </c>
      <c r="L32" s="0" t="n">
        <v>1</v>
      </c>
      <c r="N32" s="0" t="n">
        <v>39</v>
      </c>
      <c r="O32" s="0" t="s">
        <v>3</v>
      </c>
      <c r="P32" s="0" t="n">
        <v>25</v>
      </c>
      <c r="R32" s="0" t="n">
        <v>117</v>
      </c>
      <c r="S32" s="0" t="s">
        <v>3</v>
      </c>
      <c r="T32" s="0" t="n">
        <v>96</v>
      </c>
      <c r="V32" s="0" t="n">
        <v>21</v>
      </c>
      <c r="X32" s="56" t="n">
        <v>1.5</v>
      </c>
      <c r="Z32" s="57" t="n">
        <v>19.5</v>
      </c>
      <c r="AB32" s="56" t="n">
        <v>58.5</v>
      </c>
      <c r="AC32" s="56" t="s">
        <v>3</v>
      </c>
      <c r="AD32" s="56" t="n">
        <v>48</v>
      </c>
    </row>
    <row r="33" customFormat="false" ht="12.75" hidden="false" customHeight="true" outlineLevel="0" collapsed="false">
      <c r="A33" s="55" t="n">
        <v>26</v>
      </c>
      <c r="B33" s="0" t="s">
        <v>26</v>
      </c>
      <c r="C33" s="38" t="s">
        <v>41</v>
      </c>
      <c r="D33" s="1" t="n">
        <v>2</v>
      </c>
      <c r="F33" s="1" t="n">
        <v>1</v>
      </c>
      <c r="G33" s="1" t="n">
        <v>1</v>
      </c>
      <c r="H33" s="1" t="n">
        <v>0</v>
      </c>
      <c r="J33" s="0" t="n">
        <v>3</v>
      </c>
      <c r="K33" s="0" t="s">
        <v>3</v>
      </c>
      <c r="L33" s="0" t="n">
        <v>1</v>
      </c>
      <c r="N33" s="0" t="n">
        <v>38</v>
      </c>
      <c r="O33" s="0" t="s">
        <v>3</v>
      </c>
      <c r="P33" s="0" t="n">
        <v>26</v>
      </c>
      <c r="R33" s="0" t="n">
        <v>90</v>
      </c>
      <c r="S33" s="0" t="s">
        <v>3</v>
      </c>
      <c r="T33" s="0" t="n">
        <v>72</v>
      </c>
      <c r="V33" s="0" t="n">
        <v>18</v>
      </c>
      <c r="X33" s="56" t="n">
        <v>1.5</v>
      </c>
      <c r="Z33" s="57" t="n">
        <v>19</v>
      </c>
      <c r="AB33" s="56" t="n">
        <v>45</v>
      </c>
      <c r="AC33" s="56" t="s">
        <v>3</v>
      </c>
      <c r="AD33" s="56" t="n">
        <v>36</v>
      </c>
    </row>
    <row r="34" customFormat="false" ht="12.75" hidden="false" customHeight="true" outlineLevel="0" collapsed="false">
      <c r="A34" s="55" t="n">
        <v>27</v>
      </c>
      <c r="B34" s="0" t="s">
        <v>35</v>
      </c>
      <c r="C34" s="38" t="s">
        <v>39</v>
      </c>
      <c r="D34" s="1" t="n">
        <v>2</v>
      </c>
      <c r="F34" s="1" t="n">
        <v>1</v>
      </c>
      <c r="G34" s="1" t="n">
        <v>1</v>
      </c>
      <c r="H34" s="1" t="n">
        <v>0</v>
      </c>
      <c r="J34" s="0" t="n">
        <v>3</v>
      </c>
      <c r="K34" s="0" t="s">
        <v>3</v>
      </c>
      <c r="L34" s="0" t="n">
        <v>1</v>
      </c>
      <c r="N34" s="0" t="n">
        <v>37</v>
      </c>
      <c r="O34" s="0" t="s">
        <v>3</v>
      </c>
      <c r="P34" s="0" t="n">
        <v>27</v>
      </c>
      <c r="R34" s="0" t="n">
        <v>95</v>
      </c>
      <c r="S34" s="0" t="s">
        <v>3</v>
      </c>
      <c r="T34" s="0" t="n">
        <v>82</v>
      </c>
      <c r="V34" s="0" t="n">
        <v>13</v>
      </c>
      <c r="X34" s="56" t="n">
        <v>1.5</v>
      </c>
      <c r="Z34" s="57" t="n">
        <v>18.5</v>
      </c>
      <c r="AB34" s="56" t="n">
        <v>47.5</v>
      </c>
      <c r="AC34" s="56" t="s">
        <v>3</v>
      </c>
      <c r="AD34" s="56" t="n">
        <v>41</v>
      </c>
    </row>
    <row r="35" customFormat="false" ht="12.75" hidden="false" customHeight="true" outlineLevel="0" collapsed="false">
      <c r="A35" s="55" t="n">
        <v>28</v>
      </c>
      <c r="B35" s="0" t="s">
        <v>26</v>
      </c>
      <c r="C35" s="38" t="s">
        <v>39</v>
      </c>
      <c r="D35" s="1" t="n">
        <v>2</v>
      </c>
      <c r="F35" s="1" t="n">
        <v>1</v>
      </c>
      <c r="G35" s="1" t="n">
        <v>1</v>
      </c>
      <c r="H35" s="1" t="n">
        <v>0</v>
      </c>
      <c r="J35" s="0" t="n">
        <v>3</v>
      </c>
      <c r="K35" s="0" t="s">
        <v>3</v>
      </c>
      <c r="L35" s="0" t="n">
        <v>1</v>
      </c>
      <c r="N35" s="0" t="n">
        <v>35</v>
      </c>
      <c r="O35" s="0" t="s">
        <v>3</v>
      </c>
      <c r="P35" s="0" t="n">
        <v>29</v>
      </c>
      <c r="R35" s="0" t="n">
        <v>105</v>
      </c>
      <c r="S35" s="0" t="s">
        <v>3</v>
      </c>
      <c r="T35" s="0" t="n">
        <v>83</v>
      </c>
      <c r="V35" s="0" t="n">
        <v>22</v>
      </c>
      <c r="X35" s="56" t="n">
        <v>1.5</v>
      </c>
      <c r="Z35" s="57" t="n">
        <v>17.5</v>
      </c>
      <c r="AB35" s="56" t="n">
        <v>52.5</v>
      </c>
      <c r="AC35" s="56" t="s">
        <v>3</v>
      </c>
      <c r="AD35" s="56" t="n">
        <v>41.5</v>
      </c>
    </row>
    <row r="36" customFormat="false" ht="12.75" hidden="false" customHeight="true" outlineLevel="0" collapsed="false">
      <c r="A36" s="55" t="n">
        <v>29</v>
      </c>
      <c r="B36" s="0" t="s">
        <v>26</v>
      </c>
      <c r="C36" s="38" t="s">
        <v>43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9</v>
      </c>
      <c r="O36" s="0" t="s">
        <v>3</v>
      </c>
      <c r="P36" s="0" t="n">
        <v>25</v>
      </c>
      <c r="R36" s="0" t="n">
        <v>96</v>
      </c>
      <c r="S36" s="0" t="s">
        <v>3</v>
      </c>
      <c r="T36" s="0" t="n">
        <v>77</v>
      </c>
      <c r="V36" s="0" t="n">
        <v>19</v>
      </c>
      <c r="X36" s="56" t="n">
        <v>1</v>
      </c>
      <c r="Z36" s="57" t="n">
        <v>19.5</v>
      </c>
      <c r="AB36" s="56" t="n">
        <v>48</v>
      </c>
      <c r="AC36" s="56" t="s">
        <v>3</v>
      </c>
      <c r="AD36" s="56" t="n">
        <v>38.5</v>
      </c>
    </row>
    <row r="37" customFormat="false" ht="12.75" hidden="false" customHeight="true" outlineLevel="0" collapsed="false">
      <c r="A37" s="55" t="n">
        <v>30</v>
      </c>
      <c r="B37" s="0" t="s">
        <v>26</v>
      </c>
      <c r="C37" s="38" t="s">
        <v>34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6</v>
      </c>
      <c r="O37" s="0" t="s">
        <v>3</v>
      </c>
      <c r="P37" s="0" t="n">
        <v>28</v>
      </c>
      <c r="R37" s="0" t="n">
        <v>110</v>
      </c>
      <c r="S37" s="0" t="s">
        <v>3</v>
      </c>
      <c r="T37" s="0" t="n">
        <v>84</v>
      </c>
      <c r="V37" s="0" t="n">
        <v>26</v>
      </c>
      <c r="X37" s="56" t="n">
        <v>1</v>
      </c>
      <c r="Z37" s="57" t="n">
        <v>18</v>
      </c>
      <c r="AB37" s="56" t="n">
        <v>55</v>
      </c>
      <c r="AC37" s="56" t="s">
        <v>3</v>
      </c>
      <c r="AD37" s="56" t="n">
        <v>42</v>
      </c>
    </row>
    <row r="38" customFormat="false" ht="12.75" hidden="false" customHeight="true" outlineLevel="0" collapsed="false">
      <c r="A38" s="55" t="n">
        <v>31</v>
      </c>
      <c r="B38" s="0" t="s">
        <v>30</v>
      </c>
      <c r="C38" s="38" t="s">
        <v>46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4</v>
      </c>
      <c r="O38" s="0" t="s">
        <v>3</v>
      </c>
      <c r="P38" s="0" t="n">
        <v>30</v>
      </c>
      <c r="R38" s="0" t="n">
        <v>86</v>
      </c>
      <c r="S38" s="0" t="s">
        <v>3</v>
      </c>
      <c r="T38" s="0" t="n">
        <v>67</v>
      </c>
      <c r="V38" s="0" t="n">
        <v>19</v>
      </c>
      <c r="X38" s="56" t="n">
        <v>1</v>
      </c>
      <c r="Z38" s="57" t="n">
        <v>17</v>
      </c>
      <c r="AB38" s="56" t="n">
        <v>43</v>
      </c>
      <c r="AC38" s="56" t="s">
        <v>3</v>
      </c>
      <c r="AD38" s="56" t="n">
        <v>33.5</v>
      </c>
    </row>
    <row r="39" customFormat="false" ht="12.75" hidden="false" customHeight="true" outlineLevel="0" collapsed="false">
      <c r="A39" s="55" t="n">
        <v>32</v>
      </c>
      <c r="B39" s="0" t="s">
        <v>26</v>
      </c>
      <c r="C39" s="38" t="s">
        <v>50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4</v>
      </c>
      <c r="O39" s="0" t="s">
        <v>3</v>
      </c>
      <c r="P39" s="0" t="n">
        <v>30</v>
      </c>
      <c r="R39" s="0" t="n">
        <v>89</v>
      </c>
      <c r="S39" s="0" t="s">
        <v>3</v>
      </c>
      <c r="T39" s="0" t="n">
        <v>76</v>
      </c>
      <c r="V39" s="0" t="n">
        <v>13</v>
      </c>
      <c r="X39" s="56" t="n">
        <v>1</v>
      </c>
      <c r="Z39" s="57" t="n">
        <v>17</v>
      </c>
      <c r="AB39" s="56" t="n">
        <v>44.5</v>
      </c>
      <c r="AC39" s="56" t="s">
        <v>3</v>
      </c>
      <c r="AD39" s="56" t="n">
        <v>38</v>
      </c>
    </row>
    <row r="40" customFormat="false" ht="12.75" hidden="false" customHeight="true" outlineLevel="0" collapsed="false">
      <c r="A40" s="55" t="n">
        <v>33</v>
      </c>
      <c r="B40" s="0" t="s">
        <v>62</v>
      </c>
      <c r="C40" s="38" t="s">
        <v>63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4</v>
      </c>
      <c r="O40" s="0" t="s">
        <v>3</v>
      </c>
      <c r="P40" s="0" t="n">
        <v>30</v>
      </c>
      <c r="R40" s="0" t="n">
        <v>97</v>
      </c>
      <c r="S40" s="0" t="s">
        <v>3</v>
      </c>
      <c r="T40" s="0" t="n">
        <v>85</v>
      </c>
      <c r="V40" s="0" t="n">
        <v>12</v>
      </c>
      <c r="X40" s="56" t="n">
        <v>1</v>
      </c>
      <c r="Z40" s="57" t="n">
        <v>17</v>
      </c>
      <c r="AB40" s="56" t="n">
        <v>48.5</v>
      </c>
      <c r="AC40" s="56" t="s">
        <v>3</v>
      </c>
      <c r="AD40" s="56" t="n">
        <v>42.5</v>
      </c>
    </row>
    <row r="41" customFormat="false" ht="12.75" hidden="false" customHeight="true" outlineLevel="0" collapsed="false">
      <c r="A41" s="55" t="n">
        <v>34</v>
      </c>
      <c r="B41" s="0" t="s">
        <v>30</v>
      </c>
      <c r="C41" s="38" t="s">
        <v>40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4</v>
      </c>
      <c r="O41" s="0" t="s">
        <v>3</v>
      </c>
      <c r="P41" s="0" t="n">
        <v>30</v>
      </c>
      <c r="R41" s="0" t="n">
        <v>79</v>
      </c>
      <c r="S41" s="0" t="s">
        <v>3</v>
      </c>
      <c r="T41" s="0" t="n">
        <v>74</v>
      </c>
      <c r="V41" s="0" t="n">
        <v>5</v>
      </c>
      <c r="X41" s="56" t="n">
        <v>1</v>
      </c>
      <c r="Z41" s="57" t="n">
        <v>17</v>
      </c>
      <c r="AB41" s="56" t="n">
        <v>39.5</v>
      </c>
      <c r="AC41" s="56" t="s">
        <v>3</v>
      </c>
      <c r="AD41" s="56" t="n">
        <v>37</v>
      </c>
    </row>
    <row r="42" customFormat="false" ht="12.75" hidden="false" customHeight="true" outlineLevel="0" collapsed="false">
      <c r="A42" s="55" t="n">
        <v>35</v>
      </c>
      <c r="B42" s="0" t="s">
        <v>19</v>
      </c>
      <c r="C42" s="38" t="s">
        <v>21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4</v>
      </c>
      <c r="O42" s="0" t="s">
        <v>3</v>
      </c>
      <c r="P42" s="0" t="n">
        <v>30</v>
      </c>
      <c r="R42" s="0" t="n">
        <v>106</v>
      </c>
      <c r="S42" s="0" t="s">
        <v>3</v>
      </c>
      <c r="T42" s="0" t="n">
        <v>110</v>
      </c>
      <c r="V42" s="0" t="n">
        <v>-4</v>
      </c>
      <c r="X42" s="56" t="n">
        <v>1</v>
      </c>
      <c r="Z42" s="57" t="n">
        <v>17</v>
      </c>
      <c r="AB42" s="56" t="n">
        <v>53</v>
      </c>
      <c r="AC42" s="56" t="s">
        <v>3</v>
      </c>
      <c r="AD42" s="56" t="n">
        <v>55</v>
      </c>
    </row>
    <row r="43" customFormat="false" ht="12.75" hidden="false" customHeight="true" outlineLevel="0" collapsed="false">
      <c r="A43" s="55" t="n">
        <v>36</v>
      </c>
      <c r="B43" s="0" t="s">
        <v>19</v>
      </c>
      <c r="C43" s="38" t="s">
        <v>38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33</v>
      </c>
      <c r="O43" s="0" t="s">
        <v>3</v>
      </c>
      <c r="P43" s="0" t="n">
        <v>31</v>
      </c>
      <c r="R43" s="0" t="n">
        <v>85</v>
      </c>
      <c r="S43" s="0" t="s">
        <v>3</v>
      </c>
      <c r="T43" s="0" t="n">
        <v>80</v>
      </c>
      <c r="V43" s="0" t="n">
        <v>5</v>
      </c>
      <c r="X43" s="56" t="n">
        <v>1</v>
      </c>
      <c r="Z43" s="57" t="n">
        <v>16.5</v>
      </c>
      <c r="AB43" s="56" t="n">
        <v>42.5</v>
      </c>
      <c r="AC43" s="56" t="s">
        <v>3</v>
      </c>
      <c r="AD43" s="56" t="n">
        <v>40</v>
      </c>
    </row>
    <row r="44" customFormat="false" ht="12.75" hidden="false" customHeight="true" outlineLevel="0" collapsed="false">
      <c r="A44" s="55" t="n">
        <v>37</v>
      </c>
      <c r="B44" s="0" t="s">
        <v>22</v>
      </c>
      <c r="C44" s="38" t="s">
        <v>37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33</v>
      </c>
      <c r="O44" s="0" t="s">
        <v>3</v>
      </c>
      <c r="P44" s="0" t="n">
        <v>31</v>
      </c>
      <c r="R44" s="0" t="n">
        <v>87</v>
      </c>
      <c r="S44" s="0" t="s">
        <v>3</v>
      </c>
      <c r="T44" s="0" t="n">
        <v>96</v>
      </c>
      <c r="V44" s="0" t="n">
        <v>-9</v>
      </c>
      <c r="X44" s="56" t="n">
        <v>1</v>
      </c>
      <c r="Z44" s="57" t="n">
        <v>16.5</v>
      </c>
      <c r="AB44" s="56" t="n">
        <v>43.5</v>
      </c>
      <c r="AC44" s="56" t="s">
        <v>3</v>
      </c>
      <c r="AD44" s="56" t="n">
        <v>48</v>
      </c>
    </row>
    <row r="45" customFormat="false" ht="12.75" hidden="false" customHeight="true" outlineLevel="0" collapsed="false">
      <c r="A45" s="55" t="n">
        <v>38</v>
      </c>
      <c r="B45" s="0" t="s">
        <v>54</v>
      </c>
      <c r="C45" s="38" t="s">
        <v>58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32</v>
      </c>
      <c r="O45" s="0" t="s">
        <v>3</v>
      </c>
      <c r="P45" s="0" t="n">
        <v>32</v>
      </c>
      <c r="R45" s="0" t="n">
        <v>108</v>
      </c>
      <c r="S45" s="0" t="s">
        <v>3</v>
      </c>
      <c r="T45" s="0" t="n">
        <v>95</v>
      </c>
      <c r="V45" s="0" t="n">
        <v>13</v>
      </c>
      <c r="X45" s="56" t="n">
        <v>1</v>
      </c>
      <c r="Z45" s="57" t="n">
        <v>16</v>
      </c>
      <c r="AB45" s="56" t="n">
        <v>54</v>
      </c>
      <c r="AC45" s="56" t="s">
        <v>3</v>
      </c>
      <c r="AD45" s="56" t="n">
        <v>47.5</v>
      </c>
    </row>
    <row r="46" customFormat="false" ht="12.75" hidden="false" customHeight="true" outlineLevel="0" collapsed="false">
      <c r="A46" s="55" t="n">
        <v>39</v>
      </c>
      <c r="B46" s="0" t="s">
        <v>30</v>
      </c>
      <c r="C46" s="38" t="s">
        <v>47</v>
      </c>
      <c r="D46" s="1" t="n">
        <v>2</v>
      </c>
      <c r="F46" s="1" t="n">
        <v>0</v>
      </c>
      <c r="G46" s="1" t="n">
        <v>2</v>
      </c>
      <c r="H46" s="1" t="n">
        <v>0</v>
      </c>
      <c r="J46" s="0" t="n">
        <v>2</v>
      </c>
      <c r="K46" s="0" t="s">
        <v>3</v>
      </c>
      <c r="L46" s="0" t="n">
        <v>2</v>
      </c>
      <c r="N46" s="0" t="n">
        <v>32</v>
      </c>
      <c r="O46" s="0" t="s">
        <v>3</v>
      </c>
      <c r="P46" s="0" t="n">
        <v>32</v>
      </c>
      <c r="R46" s="0" t="n">
        <v>80</v>
      </c>
      <c r="S46" s="0" t="s">
        <v>3</v>
      </c>
      <c r="T46" s="0" t="n">
        <v>72</v>
      </c>
      <c r="V46" s="0" t="n">
        <v>8</v>
      </c>
      <c r="X46" s="56" t="n">
        <v>1</v>
      </c>
      <c r="Z46" s="57" t="n">
        <v>16</v>
      </c>
      <c r="AB46" s="56" t="n">
        <v>40</v>
      </c>
      <c r="AC46" s="56" t="s">
        <v>3</v>
      </c>
      <c r="AD46" s="56" t="n">
        <v>36</v>
      </c>
    </row>
    <row r="47" customFormat="false" ht="12.75" hidden="false" customHeight="true" outlineLevel="0" collapsed="false">
      <c r="A47" s="55" t="n">
        <v>40</v>
      </c>
      <c r="B47" s="0" t="s">
        <v>30</v>
      </c>
      <c r="C47" s="38" t="s">
        <v>55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32</v>
      </c>
      <c r="O47" s="0" t="s">
        <v>3</v>
      </c>
      <c r="P47" s="0" t="n">
        <v>32</v>
      </c>
      <c r="R47" s="0" t="n">
        <v>76</v>
      </c>
      <c r="S47" s="0" t="s">
        <v>3</v>
      </c>
      <c r="T47" s="0" t="n">
        <v>78</v>
      </c>
      <c r="V47" s="0" t="n">
        <v>-2</v>
      </c>
      <c r="X47" s="56" t="n">
        <v>1</v>
      </c>
      <c r="Z47" s="57" t="n">
        <v>16</v>
      </c>
      <c r="AB47" s="56" t="n">
        <v>38</v>
      </c>
      <c r="AC47" s="56" t="s">
        <v>3</v>
      </c>
      <c r="AD47" s="56" t="n">
        <v>39</v>
      </c>
    </row>
    <row r="48" customFormat="false" ht="12.75" hidden="false" customHeight="true" outlineLevel="0" collapsed="false">
      <c r="A48" s="55" t="n">
        <v>41</v>
      </c>
      <c r="B48" s="0" t="s">
        <v>26</v>
      </c>
      <c r="C48" s="38" t="s">
        <v>48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32</v>
      </c>
      <c r="O48" s="0" t="s">
        <v>3</v>
      </c>
      <c r="P48" s="0" t="n">
        <v>32</v>
      </c>
      <c r="R48" s="0" t="n">
        <v>95</v>
      </c>
      <c r="S48" s="0" t="s">
        <v>3</v>
      </c>
      <c r="T48" s="0" t="n">
        <v>97</v>
      </c>
      <c r="V48" s="0" t="n">
        <v>-2</v>
      </c>
      <c r="X48" s="56" t="n">
        <v>1</v>
      </c>
      <c r="Z48" s="57" t="n">
        <v>16</v>
      </c>
      <c r="AB48" s="56" t="n">
        <v>47.5</v>
      </c>
      <c r="AC48" s="56" t="s">
        <v>3</v>
      </c>
      <c r="AD48" s="56" t="n">
        <v>48.5</v>
      </c>
    </row>
    <row r="49" customFormat="false" ht="12.75" hidden="false" customHeight="true" outlineLevel="0" collapsed="false">
      <c r="A49" s="55" t="n">
        <v>42</v>
      </c>
      <c r="B49" s="0" t="s">
        <v>19</v>
      </c>
      <c r="C49" s="38" t="s">
        <v>32</v>
      </c>
      <c r="D49" s="1" t="n">
        <v>2</v>
      </c>
      <c r="F49" s="1" t="n">
        <v>1</v>
      </c>
      <c r="G49" s="1" t="n">
        <v>0</v>
      </c>
      <c r="H49" s="1" t="n">
        <v>1</v>
      </c>
      <c r="J49" s="0" t="n">
        <v>2</v>
      </c>
      <c r="K49" s="0" t="s">
        <v>3</v>
      </c>
      <c r="L49" s="0" t="n">
        <v>2</v>
      </c>
      <c r="N49" s="0" t="n">
        <v>31</v>
      </c>
      <c r="O49" s="0" t="s">
        <v>3</v>
      </c>
      <c r="P49" s="0" t="n">
        <v>33</v>
      </c>
      <c r="R49" s="0" t="n">
        <v>130</v>
      </c>
      <c r="S49" s="0" t="s">
        <v>3</v>
      </c>
      <c r="T49" s="0" t="n">
        <v>125</v>
      </c>
      <c r="V49" s="0" t="n">
        <v>5</v>
      </c>
      <c r="X49" s="56" t="n">
        <v>1</v>
      </c>
      <c r="Z49" s="57" t="n">
        <v>15.5</v>
      </c>
      <c r="AB49" s="56" t="n">
        <v>65</v>
      </c>
      <c r="AC49" s="56" t="s">
        <v>3</v>
      </c>
      <c r="AD49" s="56" t="n">
        <v>62.5</v>
      </c>
    </row>
    <row r="50" customFormat="false" ht="12.75" hidden="false" customHeight="true" outlineLevel="0" collapsed="false">
      <c r="A50" s="55" t="n">
        <v>43</v>
      </c>
      <c r="B50" s="0" t="s">
        <v>19</v>
      </c>
      <c r="C50" s="38" t="s">
        <v>17</v>
      </c>
      <c r="D50" s="1" t="n">
        <v>2</v>
      </c>
      <c r="F50" s="1" t="n">
        <v>1</v>
      </c>
      <c r="G50" s="1" t="n">
        <v>0</v>
      </c>
      <c r="H50" s="1" t="n">
        <v>1</v>
      </c>
      <c r="J50" s="0" t="n">
        <v>2</v>
      </c>
      <c r="K50" s="0" t="s">
        <v>3</v>
      </c>
      <c r="L50" s="0" t="n">
        <v>2</v>
      </c>
      <c r="N50" s="0" t="n">
        <v>31</v>
      </c>
      <c r="O50" s="0" t="s">
        <v>3</v>
      </c>
      <c r="P50" s="0" t="n">
        <v>33</v>
      </c>
      <c r="R50" s="0" t="n">
        <v>119</v>
      </c>
      <c r="S50" s="0" t="s">
        <v>3</v>
      </c>
      <c r="T50" s="0" t="n">
        <v>128</v>
      </c>
      <c r="V50" s="0" t="n">
        <v>-9</v>
      </c>
      <c r="X50" s="56" t="n">
        <v>1</v>
      </c>
      <c r="Z50" s="57" t="n">
        <v>15.5</v>
      </c>
      <c r="AB50" s="56" t="n">
        <v>59.5</v>
      </c>
      <c r="AC50" s="56" t="s">
        <v>3</v>
      </c>
      <c r="AD50" s="56" t="n">
        <v>64</v>
      </c>
    </row>
    <row r="51" customFormat="false" ht="12.75" hidden="false" customHeight="true" outlineLevel="0" collapsed="false">
      <c r="A51" s="55" t="n">
        <v>44</v>
      </c>
      <c r="B51" s="0" t="s">
        <v>49</v>
      </c>
      <c r="C51" s="38" t="s">
        <v>53</v>
      </c>
      <c r="D51" s="1" t="n">
        <v>2</v>
      </c>
      <c r="F51" s="1" t="n">
        <v>1</v>
      </c>
      <c r="G51" s="1" t="n">
        <v>0</v>
      </c>
      <c r="H51" s="1" t="n">
        <v>1</v>
      </c>
      <c r="J51" s="0" t="n">
        <v>2</v>
      </c>
      <c r="K51" s="0" t="s">
        <v>3</v>
      </c>
      <c r="L51" s="0" t="n">
        <v>2</v>
      </c>
      <c r="N51" s="0" t="n">
        <v>31</v>
      </c>
      <c r="O51" s="0" t="s">
        <v>3</v>
      </c>
      <c r="P51" s="0" t="n">
        <v>33</v>
      </c>
      <c r="R51" s="0" t="n">
        <v>80</v>
      </c>
      <c r="S51" s="0" t="s">
        <v>3</v>
      </c>
      <c r="T51" s="0" t="n">
        <v>90</v>
      </c>
      <c r="V51" s="0" t="n">
        <v>-10</v>
      </c>
      <c r="X51" s="56" t="n">
        <v>1</v>
      </c>
      <c r="Z51" s="57" t="n">
        <v>15.5</v>
      </c>
      <c r="AB51" s="56" t="n">
        <v>40</v>
      </c>
      <c r="AC51" s="56" t="s">
        <v>3</v>
      </c>
      <c r="AD51" s="56" t="n">
        <v>45</v>
      </c>
    </row>
    <row r="52" customFormat="false" ht="12.75" hidden="false" customHeight="true" outlineLevel="0" collapsed="false">
      <c r="A52" s="55" t="n">
        <v>45</v>
      </c>
      <c r="B52" s="0" t="s">
        <v>26</v>
      </c>
      <c r="C52" s="38" t="s">
        <v>25</v>
      </c>
      <c r="D52" s="1" t="n">
        <v>2</v>
      </c>
      <c r="F52" s="1" t="n">
        <v>1</v>
      </c>
      <c r="G52" s="1" t="n">
        <v>0</v>
      </c>
      <c r="H52" s="1" t="n">
        <v>1</v>
      </c>
      <c r="J52" s="0" t="n">
        <v>2</v>
      </c>
      <c r="K52" s="0" t="s">
        <v>3</v>
      </c>
      <c r="L52" s="0" t="n">
        <v>2</v>
      </c>
      <c r="N52" s="0" t="n">
        <v>30</v>
      </c>
      <c r="O52" s="0" t="s">
        <v>3</v>
      </c>
      <c r="P52" s="0" t="n">
        <v>34</v>
      </c>
      <c r="R52" s="0" t="n">
        <v>139</v>
      </c>
      <c r="S52" s="0" t="s">
        <v>3</v>
      </c>
      <c r="T52" s="0" t="n">
        <v>114</v>
      </c>
      <c r="V52" s="0" t="n">
        <v>25</v>
      </c>
      <c r="X52" s="56" t="n">
        <v>1</v>
      </c>
      <c r="Z52" s="57" t="n">
        <v>15</v>
      </c>
      <c r="AB52" s="56" t="n">
        <v>69.5</v>
      </c>
      <c r="AC52" s="56" t="s">
        <v>3</v>
      </c>
      <c r="AD52" s="56" t="n">
        <v>57</v>
      </c>
    </row>
    <row r="53" customFormat="false" ht="12.75" hidden="false" customHeight="true" outlineLevel="0" collapsed="false">
      <c r="A53" s="55" t="n">
        <v>46</v>
      </c>
      <c r="B53" s="0" t="s">
        <v>30</v>
      </c>
      <c r="C53" s="38" t="s">
        <v>59</v>
      </c>
      <c r="D53" s="1" t="n">
        <v>2</v>
      </c>
      <c r="F53" s="1" t="n">
        <v>1</v>
      </c>
      <c r="G53" s="1" t="n">
        <v>0</v>
      </c>
      <c r="H53" s="1" t="n">
        <v>1</v>
      </c>
      <c r="J53" s="0" t="n">
        <v>2</v>
      </c>
      <c r="K53" s="0" t="s">
        <v>3</v>
      </c>
      <c r="L53" s="0" t="n">
        <v>2</v>
      </c>
      <c r="N53" s="0" t="n">
        <v>29</v>
      </c>
      <c r="O53" s="0" t="s">
        <v>3</v>
      </c>
      <c r="P53" s="0" t="n">
        <v>35</v>
      </c>
      <c r="R53" s="0" t="n">
        <v>96</v>
      </c>
      <c r="S53" s="0" t="s">
        <v>3</v>
      </c>
      <c r="T53" s="0" t="n">
        <v>95</v>
      </c>
      <c r="V53" s="0" t="n">
        <v>1</v>
      </c>
      <c r="X53" s="56" t="n">
        <v>1</v>
      </c>
      <c r="Z53" s="57" t="n">
        <v>14.5</v>
      </c>
      <c r="AB53" s="56" t="n">
        <v>48</v>
      </c>
      <c r="AC53" s="56" t="s">
        <v>3</v>
      </c>
      <c r="AD53" s="56" t="n">
        <v>47.5</v>
      </c>
    </row>
    <row r="54" customFormat="false" ht="12.75" hidden="false" customHeight="true" outlineLevel="0" collapsed="false">
      <c r="A54" s="55" t="n">
        <v>47</v>
      </c>
      <c r="B54" s="0" t="s">
        <v>26</v>
      </c>
      <c r="C54" s="38" t="s">
        <v>51</v>
      </c>
      <c r="D54" s="1" t="n">
        <v>2</v>
      </c>
      <c r="F54" s="1" t="n">
        <v>1</v>
      </c>
      <c r="G54" s="1" t="n">
        <v>0</v>
      </c>
      <c r="H54" s="1" t="n">
        <v>1</v>
      </c>
      <c r="J54" s="0" t="n">
        <v>2</v>
      </c>
      <c r="K54" s="0" t="s">
        <v>3</v>
      </c>
      <c r="L54" s="0" t="n">
        <v>2</v>
      </c>
      <c r="N54" s="0" t="n">
        <v>29</v>
      </c>
      <c r="O54" s="0" t="s">
        <v>3</v>
      </c>
      <c r="P54" s="0" t="n">
        <v>35</v>
      </c>
      <c r="R54" s="0" t="n">
        <v>87</v>
      </c>
      <c r="S54" s="0" t="s">
        <v>3</v>
      </c>
      <c r="T54" s="0" t="n">
        <v>91</v>
      </c>
      <c r="V54" s="0" t="n">
        <v>-4</v>
      </c>
      <c r="X54" s="56" t="n">
        <v>1</v>
      </c>
      <c r="Z54" s="57" t="n">
        <v>14.5</v>
      </c>
      <c r="AB54" s="56" t="n">
        <v>43.5</v>
      </c>
      <c r="AC54" s="56" t="s">
        <v>3</v>
      </c>
      <c r="AD54" s="56" t="n">
        <v>45.5</v>
      </c>
    </row>
    <row r="55" customFormat="false" ht="12.75" hidden="false" customHeight="true" outlineLevel="0" collapsed="false">
      <c r="A55" s="55" t="n">
        <v>48</v>
      </c>
      <c r="B55" s="0" t="s">
        <v>28</v>
      </c>
      <c r="C55" s="38" t="s">
        <v>31</v>
      </c>
      <c r="D55" s="1" t="n">
        <v>2</v>
      </c>
      <c r="F55" s="1" t="n">
        <v>1</v>
      </c>
      <c r="G55" s="1" t="n">
        <v>0</v>
      </c>
      <c r="H55" s="1" t="n">
        <v>1</v>
      </c>
      <c r="J55" s="0" t="n">
        <v>2</v>
      </c>
      <c r="K55" s="0" t="s">
        <v>3</v>
      </c>
      <c r="L55" s="0" t="n">
        <v>2</v>
      </c>
      <c r="N55" s="0" t="n">
        <v>29</v>
      </c>
      <c r="O55" s="0" t="s">
        <v>3</v>
      </c>
      <c r="P55" s="0" t="n">
        <v>35</v>
      </c>
      <c r="R55" s="0" t="n">
        <v>97</v>
      </c>
      <c r="S55" s="0" t="s">
        <v>3</v>
      </c>
      <c r="T55" s="0" t="n">
        <v>109</v>
      </c>
      <c r="V55" s="0" t="n">
        <v>-12</v>
      </c>
      <c r="X55" s="56" t="n">
        <v>1</v>
      </c>
      <c r="Z55" s="57" t="n">
        <v>14.5</v>
      </c>
      <c r="AB55" s="56" t="n">
        <v>48.5</v>
      </c>
      <c r="AC55" s="56" t="s">
        <v>3</v>
      </c>
      <c r="AD55" s="56" t="n">
        <v>54.5</v>
      </c>
    </row>
    <row r="56" customFormat="false" ht="12.75" hidden="false" customHeight="true" outlineLevel="0" collapsed="false">
      <c r="A56" s="55" t="n">
        <v>49</v>
      </c>
      <c r="B56" s="0" t="s">
        <v>16</v>
      </c>
      <c r="C56" s="38" t="s">
        <v>61</v>
      </c>
      <c r="D56" s="1" t="n">
        <v>2</v>
      </c>
      <c r="F56" s="1" t="n">
        <v>1</v>
      </c>
      <c r="G56" s="1" t="n">
        <v>0</v>
      </c>
      <c r="H56" s="1" t="n">
        <v>1</v>
      </c>
      <c r="J56" s="0" t="n">
        <v>2</v>
      </c>
      <c r="K56" s="0" t="s">
        <v>3</v>
      </c>
      <c r="L56" s="0" t="n">
        <v>2</v>
      </c>
      <c r="N56" s="0" t="n">
        <v>28</v>
      </c>
      <c r="O56" s="0" t="s">
        <v>3</v>
      </c>
      <c r="P56" s="0" t="n">
        <v>36</v>
      </c>
      <c r="R56" s="0" t="n">
        <v>80</v>
      </c>
      <c r="S56" s="0" t="s">
        <v>3</v>
      </c>
      <c r="T56" s="0" t="n">
        <v>89</v>
      </c>
      <c r="V56" s="0" t="n">
        <v>-9</v>
      </c>
      <c r="X56" s="56" t="n">
        <v>1</v>
      </c>
      <c r="Z56" s="57" t="n">
        <v>14</v>
      </c>
      <c r="AB56" s="56" t="n">
        <v>40</v>
      </c>
      <c r="AC56" s="56" t="s">
        <v>3</v>
      </c>
      <c r="AD56" s="56" t="n">
        <v>44.5</v>
      </c>
    </row>
    <row r="57" customFormat="false" ht="12.75" hidden="false" customHeight="true" outlineLevel="0" collapsed="false">
      <c r="A57" s="55" t="n">
        <v>50</v>
      </c>
      <c r="B57" s="0" t="s">
        <v>30</v>
      </c>
      <c r="C57" s="38" t="s">
        <v>41</v>
      </c>
      <c r="D57" s="1" t="n">
        <v>2</v>
      </c>
      <c r="F57" s="1" t="n">
        <v>1</v>
      </c>
      <c r="G57" s="1" t="n">
        <v>0</v>
      </c>
      <c r="H57" s="1" t="n">
        <v>1</v>
      </c>
      <c r="J57" s="0" t="n">
        <v>2</v>
      </c>
      <c r="K57" s="0" t="s">
        <v>3</v>
      </c>
      <c r="L57" s="0" t="n">
        <v>2</v>
      </c>
      <c r="N57" s="0" t="n">
        <v>27</v>
      </c>
      <c r="O57" s="0" t="s">
        <v>3</v>
      </c>
      <c r="P57" s="0" t="n">
        <v>37</v>
      </c>
      <c r="R57" s="0" t="n">
        <v>76</v>
      </c>
      <c r="S57" s="0" t="s">
        <v>3</v>
      </c>
      <c r="T57" s="0" t="n">
        <v>76</v>
      </c>
      <c r="V57" s="0" t="n">
        <v>0</v>
      </c>
      <c r="X57" s="56" t="n">
        <v>1</v>
      </c>
      <c r="Z57" s="57" t="n">
        <v>13.5</v>
      </c>
      <c r="AB57" s="56" t="n">
        <v>38</v>
      </c>
      <c r="AC57" s="56" t="s">
        <v>3</v>
      </c>
      <c r="AD57" s="56" t="n">
        <v>38</v>
      </c>
    </row>
    <row r="58" customFormat="false" ht="12.75" hidden="false" customHeight="true" outlineLevel="0" collapsed="false">
      <c r="A58" s="55" t="n">
        <v>51</v>
      </c>
      <c r="B58" s="0" t="s">
        <v>44</v>
      </c>
      <c r="C58" s="38" t="s">
        <v>52</v>
      </c>
      <c r="D58" s="1" t="n">
        <v>2</v>
      </c>
      <c r="F58" s="1" t="n">
        <v>1</v>
      </c>
      <c r="G58" s="1" t="n">
        <v>0</v>
      </c>
      <c r="H58" s="1" t="n">
        <v>1</v>
      </c>
      <c r="J58" s="0" t="n">
        <v>2</v>
      </c>
      <c r="K58" s="0" t="s">
        <v>3</v>
      </c>
      <c r="L58" s="0" t="n">
        <v>2</v>
      </c>
      <c r="N58" s="0" t="n">
        <v>27</v>
      </c>
      <c r="O58" s="0" t="s">
        <v>3</v>
      </c>
      <c r="P58" s="0" t="n">
        <v>37</v>
      </c>
      <c r="R58" s="0" t="n">
        <v>103</v>
      </c>
      <c r="S58" s="0" t="s">
        <v>3</v>
      </c>
      <c r="T58" s="0" t="n">
        <v>126</v>
      </c>
      <c r="V58" s="0" t="n">
        <v>-23</v>
      </c>
      <c r="X58" s="56" t="n">
        <v>1</v>
      </c>
      <c r="Z58" s="57" t="n">
        <v>13.5</v>
      </c>
      <c r="AB58" s="56" t="n">
        <v>51.5</v>
      </c>
      <c r="AC58" s="56" t="s">
        <v>3</v>
      </c>
      <c r="AD58" s="56" t="n">
        <v>63</v>
      </c>
    </row>
    <row r="59" customFormat="false" ht="12.75" hidden="false" customHeight="true" outlineLevel="0" collapsed="false">
      <c r="A59" s="55" t="n">
        <v>52</v>
      </c>
      <c r="B59" s="0" t="s">
        <v>42</v>
      </c>
      <c r="C59" s="38" t="s">
        <v>47</v>
      </c>
      <c r="D59" s="1" t="n">
        <v>1</v>
      </c>
      <c r="F59" s="1" t="n">
        <v>0</v>
      </c>
      <c r="G59" s="1" t="n">
        <v>1</v>
      </c>
      <c r="H59" s="1" t="n">
        <v>0</v>
      </c>
      <c r="J59" s="0" t="n">
        <v>1</v>
      </c>
      <c r="K59" s="0" t="s">
        <v>3</v>
      </c>
      <c r="L59" s="0" t="n">
        <v>1</v>
      </c>
      <c r="N59" s="0" t="n">
        <v>16</v>
      </c>
      <c r="O59" s="0" t="s">
        <v>3</v>
      </c>
      <c r="P59" s="0" t="n">
        <v>16</v>
      </c>
      <c r="R59" s="0" t="n">
        <v>43</v>
      </c>
      <c r="S59" s="0" t="s">
        <v>3</v>
      </c>
      <c r="T59" s="0" t="n">
        <v>42</v>
      </c>
      <c r="V59" s="0" t="n">
        <v>1</v>
      </c>
      <c r="X59" s="56" t="n">
        <v>1</v>
      </c>
      <c r="Z59" s="57" t="n">
        <v>16</v>
      </c>
      <c r="AB59" s="56" t="n">
        <v>43</v>
      </c>
      <c r="AC59" s="56" t="s">
        <v>3</v>
      </c>
      <c r="AD59" s="56" t="n">
        <v>42</v>
      </c>
    </row>
    <row r="60" customFormat="false" ht="12.75" hidden="false" customHeight="true" outlineLevel="0" collapsed="false">
      <c r="A60" s="55" t="n">
        <v>53</v>
      </c>
      <c r="B60" s="0" t="s">
        <v>19</v>
      </c>
      <c r="C60" s="38" t="s">
        <v>36</v>
      </c>
      <c r="D60" s="1" t="n">
        <v>1</v>
      </c>
      <c r="F60" s="1" t="n">
        <v>0</v>
      </c>
      <c r="G60" s="1" t="n">
        <v>1</v>
      </c>
      <c r="H60" s="1" t="n">
        <v>0</v>
      </c>
      <c r="J60" s="0" t="n">
        <v>1</v>
      </c>
      <c r="K60" s="0" t="s">
        <v>3</v>
      </c>
      <c r="L60" s="0" t="n">
        <v>1</v>
      </c>
      <c r="N60" s="0" t="n">
        <v>16</v>
      </c>
      <c r="O60" s="0" t="s">
        <v>3</v>
      </c>
      <c r="P60" s="0" t="n">
        <v>16</v>
      </c>
      <c r="R60" s="0" t="n">
        <v>52</v>
      </c>
      <c r="S60" s="0" t="s">
        <v>3</v>
      </c>
      <c r="T60" s="0" t="n">
        <v>52</v>
      </c>
      <c r="V60" s="0" t="n">
        <v>0</v>
      </c>
      <c r="X60" s="56" t="n">
        <v>1</v>
      </c>
      <c r="Z60" s="57" t="n">
        <v>16</v>
      </c>
      <c r="AB60" s="56" t="n">
        <v>52</v>
      </c>
      <c r="AC60" s="56" t="s">
        <v>3</v>
      </c>
      <c r="AD60" s="56" t="n">
        <v>52</v>
      </c>
    </row>
    <row r="61" customFormat="false" ht="12.75" hidden="false" customHeight="true" outlineLevel="0" collapsed="false">
      <c r="A61" s="55" t="n">
        <v>54</v>
      </c>
      <c r="B61" s="0" t="s">
        <v>28</v>
      </c>
      <c r="C61" s="38" t="s">
        <v>29</v>
      </c>
      <c r="D61" s="1" t="n">
        <v>1</v>
      </c>
      <c r="F61" s="1" t="n">
        <v>0</v>
      </c>
      <c r="G61" s="1" t="n">
        <v>1</v>
      </c>
      <c r="H61" s="1" t="n">
        <v>0</v>
      </c>
      <c r="J61" s="0" t="n">
        <v>1</v>
      </c>
      <c r="K61" s="0" t="s">
        <v>3</v>
      </c>
      <c r="L61" s="0" t="n">
        <v>1</v>
      </c>
      <c r="N61" s="0" t="n">
        <v>16</v>
      </c>
      <c r="O61" s="0" t="s">
        <v>3</v>
      </c>
      <c r="P61" s="0" t="n">
        <v>16</v>
      </c>
      <c r="R61" s="0" t="n">
        <v>67</v>
      </c>
      <c r="S61" s="0" t="s">
        <v>3</v>
      </c>
      <c r="T61" s="0" t="n">
        <v>67</v>
      </c>
      <c r="V61" s="0" t="n">
        <v>0</v>
      </c>
      <c r="X61" s="56" t="n">
        <v>1</v>
      </c>
      <c r="Z61" s="57" t="n">
        <v>16</v>
      </c>
      <c r="AB61" s="56" t="n">
        <v>67</v>
      </c>
      <c r="AC61" s="56" t="s">
        <v>3</v>
      </c>
      <c r="AD61" s="56" t="n">
        <v>67</v>
      </c>
    </row>
    <row r="62" customFormat="false" ht="12.75" hidden="false" customHeight="true" outlineLevel="0" collapsed="false">
      <c r="A62" s="55" t="n">
        <v>55</v>
      </c>
      <c r="B62" s="0" t="s">
        <v>42</v>
      </c>
      <c r="C62" s="38" t="s">
        <v>45</v>
      </c>
      <c r="D62" s="1" t="n">
        <v>1</v>
      </c>
      <c r="F62" s="1" t="n">
        <v>0</v>
      </c>
      <c r="G62" s="1" t="n">
        <v>1</v>
      </c>
      <c r="H62" s="1" t="n">
        <v>0</v>
      </c>
      <c r="J62" s="0" t="n">
        <v>1</v>
      </c>
      <c r="K62" s="0" t="s">
        <v>3</v>
      </c>
      <c r="L62" s="0" t="n">
        <v>1</v>
      </c>
      <c r="N62" s="0" t="n">
        <v>16</v>
      </c>
      <c r="O62" s="0" t="s">
        <v>3</v>
      </c>
      <c r="P62" s="0" t="n">
        <v>16</v>
      </c>
      <c r="R62" s="0" t="n">
        <v>37</v>
      </c>
      <c r="S62" s="0" t="s">
        <v>3</v>
      </c>
      <c r="T62" s="0" t="n">
        <v>40</v>
      </c>
      <c r="V62" s="0" t="n">
        <v>-3</v>
      </c>
      <c r="X62" s="56" t="n">
        <v>1</v>
      </c>
      <c r="Z62" s="57" t="n">
        <v>16</v>
      </c>
      <c r="AB62" s="56" t="n">
        <v>37</v>
      </c>
      <c r="AC62" s="56" t="s">
        <v>3</v>
      </c>
      <c r="AD62" s="56" t="n">
        <v>40</v>
      </c>
    </row>
    <row r="63" customFormat="false" ht="12.75" hidden="false" customHeight="true" outlineLevel="0" collapsed="false">
      <c r="A63" s="55" t="n">
        <v>56</v>
      </c>
      <c r="B63" s="0" t="s">
        <v>22</v>
      </c>
      <c r="C63" s="38" t="s">
        <v>32</v>
      </c>
      <c r="D63" s="1" t="n">
        <v>1</v>
      </c>
      <c r="F63" s="1" t="n">
        <v>0</v>
      </c>
      <c r="G63" s="1" t="n">
        <v>1</v>
      </c>
      <c r="H63" s="1" t="n">
        <v>0</v>
      </c>
      <c r="J63" s="0" t="n">
        <v>1</v>
      </c>
      <c r="K63" s="0" t="s">
        <v>3</v>
      </c>
      <c r="L63" s="0" t="n">
        <v>1</v>
      </c>
      <c r="N63" s="0" t="n">
        <v>16</v>
      </c>
      <c r="O63" s="0" t="s">
        <v>3</v>
      </c>
      <c r="P63" s="0" t="n">
        <v>16</v>
      </c>
      <c r="R63" s="0" t="n">
        <v>43</v>
      </c>
      <c r="S63" s="0" t="s">
        <v>3</v>
      </c>
      <c r="T63" s="0" t="n">
        <v>46</v>
      </c>
      <c r="V63" s="0" t="n">
        <v>-3</v>
      </c>
      <c r="X63" s="56" t="n">
        <v>1</v>
      </c>
      <c r="Z63" s="57" t="n">
        <v>16</v>
      </c>
      <c r="AB63" s="56" t="n">
        <v>43</v>
      </c>
      <c r="AC63" s="56" t="s">
        <v>3</v>
      </c>
      <c r="AD63" s="56" t="n">
        <v>46</v>
      </c>
    </row>
    <row r="64" customFormat="false" ht="12.75" hidden="false" customHeight="true" outlineLevel="0" collapsed="false">
      <c r="A64" s="55" t="n">
        <v>57</v>
      </c>
      <c r="B64" s="0" t="s">
        <v>16</v>
      </c>
      <c r="C64" s="38" t="s">
        <v>41</v>
      </c>
      <c r="D64" s="1" t="n">
        <v>1</v>
      </c>
      <c r="F64" s="1" t="n">
        <v>0</v>
      </c>
      <c r="G64" s="1" t="n">
        <v>1</v>
      </c>
      <c r="H64" s="1" t="n">
        <v>0</v>
      </c>
      <c r="J64" s="0" t="n">
        <v>1</v>
      </c>
      <c r="K64" s="0" t="s">
        <v>3</v>
      </c>
      <c r="L64" s="0" t="n">
        <v>1</v>
      </c>
      <c r="N64" s="0" t="n">
        <v>16</v>
      </c>
      <c r="O64" s="0" t="s">
        <v>3</v>
      </c>
      <c r="P64" s="0" t="n">
        <v>16</v>
      </c>
      <c r="R64" s="0" t="n">
        <v>43</v>
      </c>
      <c r="S64" s="0" t="s">
        <v>3</v>
      </c>
      <c r="T64" s="0" t="n">
        <v>50</v>
      </c>
      <c r="V64" s="0" t="n">
        <v>-7</v>
      </c>
      <c r="X64" s="56" t="n">
        <v>1</v>
      </c>
      <c r="Z64" s="57" t="n">
        <v>16</v>
      </c>
      <c r="AB64" s="56" t="n">
        <v>43</v>
      </c>
      <c r="AC64" s="56" t="s">
        <v>3</v>
      </c>
      <c r="AD64" s="56" t="n">
        <v>50</v>
      </c>
    </row>
    <row r="65" customFormat="false" ht="12.75" hidden="false" customHeight="true" outlineLevel="0" collapsed="false">
      <c r="A65" s="55" t="n">
        <v>58</v>
      </c>
      <c r="B65" s="0" t="s">
        <v>19</v>
      </c>
      <c r="C65" s="38" t="s">
        <v>29</v>
      </c>
      <c r="D65" s="1" t="n">
        <v>2</v>
      </c>
      <c r="F65" s="1" t="n">
        <v>0</v>
      </c>
      <c r="G65" s="1" t="n">
        <v>1</v>
      </c>
      <c r="H65" s="1" t="n">
        <v>1</v>
      </c>
      <c r="J65" s="0" t="n">
        <v>1</v>
      </c>
      <c r="K65" s="0" t="s">
        <v>3</v>
      </c>
      <c r="L65" s="0" t="n">
        <v>3</v>
      </c>
      <c r="N65" s="0" t="n">
        <v>30</v>
      </c>
      <c r="O65" s="0" t="s">
        <v>3</v>
      </c>
      <c r="P65" s="0" t="n">
        <v>34</v>
      </c>
      <c r="R65" s="0" t="n">
        <v>129</v>
      </c>
      <c r="S65" s="0" t="s">
        <v>3</v>
      </c>
      <c r="T65" s="0" t="n">
        <v>153</v>
      </c>
      <c r="V65" s="0" t="n">
        <v>-24</v>
      </c>
      <c r="X65" s="56" t="n">
        <v>0.5</v>
      </c>
      <c r="Z65" s="57" t="n">
        <v>15</v>
      </c>
      <c r="AB65" s="56" t="n">
        <v>64.5</v>
      </c>
      <c r="AC65" s="56" t="s">
        <v>3</v>
      </c>
      <c r="AD65" s="56" t="n">
        <v>76.5</v>
      </c>
    </row>
    <row r="66" customFormat="false" ht="12.75" hidden="false" customHeight="true" outlineLevel="0" collapsed="false">
      <c r="A66" s="55" t="n">
        <v>59</v>
      </c>
      <c r="B66" s="0" t="s">
        <v>35</v>
      </c>
      <c r="C66" s="38" t="s">
        <v>36</v>
      </c>
      <c r="D66" s="1" t="n">
        <v>2</v>
      </c>
      <c r="F66" s="1" t="n">
        <v>0</v>
      </c>
      <c r="G66" s="1" t="n">
        <v>1</v>
      </c>
      <c r="H66" s="1" t="n">
        <v>1</v>
      </c>
      <c r="J66" s="0" t="n">
        <v>1</v>
      </c>
      <c r="K66" s="0" t="s">
        <v>3</v>
      </c>
      <c r="L66" s="0" t="n">
        <v>3</v>
      </c>
      <c r="N66" s="0" t="n">
        <v>27</v>
      </c>
      <c r="O66" s="0" t="s">
        <v>3</v>
      </c>
      <c r="P66" s="0" t="n">
        <v>37</v>
      </c>
      <c r="R66" s="0" t="n">
        <v>93</v>
      </c>
      <c r="S66" s="0" t="s">
        <v>3</v>
      </c>
      <c r="T66" s="0" t="n">
        <v>110</v>
      </c>
      <c r="V66" s="0" t="n">
        <v>-17</v>
      </c>
      <c r="X66" s="56" t="n">
        <v>0.5</v>
      </c>
      <c r="Z66" s="57" t="n">
        <v>13.5</v>
      </c>
      <c r="AB66" s="56" t="n">
        <v>46.5</v>
      </c>
      <c r="AC66" s="56" t="s">
        <v>3</v>
      </c>
      <c r="AD66" s="56" t="n">
        <v>55</v>
      </c>
    </row>
    <row r="67" customFormat="false" ht="12.75" hidden="false" customHeight="true" outlineLevel="0" collapsed="false">
      <c r="A67" s="55" t="n">
        <v>60</v>
      </c>
      <c r="B67" s="0" t="s">
        <v>30</v>
      </c>
      <c r="C67" s="38" t="s">
        <v>45</v>
      </c>
      <c r="D67" s="1" t="n">
        <v>2</v>
      </c>
      <c r="F67" s="1" t="n">
        <v>0</v>
      </c>
      <c r="G67" s="1" t="n">
        <v>1</v>
      </c>
      <c r="H67" s="1" t="n">
        <v>1</v>
      </c>
      <c r="J67" s="0" t="n">
        <v>1</v>
      </c>
      <c r="K67" s="0" t="s">
        <v>3</v>
      </c>
      <c r="L67" s="0" t="n">
        <v>3</v>
      </c>
      <c r="N67" s="0" t="n">
        <v>25</v>
      </c>
      <c r="O67" s="0" t="s">
        <v>3</v>
      </c>
      <c r="P67" s="0" t="n">
        <v>39</v>
      </c>
      <c r="R67" s="0" t="n">
        <v>84</v>
      </c>
      <c r="S67" s="0" t="s">
        <v>3</v>
      </c>
      <c r="T67" s="0" t="n">
        <v>95</v>
      </c>
      <c r="V67" s="0" t="n">
        <v>-11</v>
      </c>
      <c r="X67" s="56" t="n">
        <v>0.5</v>
      </c>
      <c r="Z67" s="57" t="n">
        <v>12.5</v>
      </c>
      <c r="AB67" s="56" t="n">
        <v>42</v>
      </c>
      <c r="AC67" s="56" t="s">
        <v>3</v>
      </c>
      <c r="AD67" s="56" t="n">
        <v>47.5</v>
      </c>
    </row>
    <row r="68" customFormat="false" ht="12.75" hidden="false" customHeight="true" outlineLevel="0" collapsed="false">
      <c r="A68" s="55" t="n">
        <v>61</v>
      </c>
      <c r="B68" s="0" t="s">
        <v>16</v>
      </c>
      <c r="C68" s="38" t="s">
        <v>52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5</v>
      </c>
      <c r="O68" s="0" t="s">
        <v>3</v>
      </c>
      <c r="P68" s="0" t="n">
        <v>17</v>
      </c>
      <c r="R68" s="0" t="n">
        <v>61</v>
      </c>
      <c r="S68" s="0" t="s">
        <v>3</v>
      </c>
      <c r="T68" s="0" t="n">
        <v>51</v>
      </c>
      <c r="V68" s="0" t="n">
        <v>10</v>
      </c>
      <c r="X68" s="56" t="n">
        <v>0</v>
      </c>
      <c r="Z68" s="57" t="n">
        <v>15</v>
      </c>
      <c r="AB68" s="56" t="n">
        <v>61</v>
      </c>
      <c r="AC68" s="56" t="s">
        <v>3</v>
      </c>
      <c r="AD68" s="56" t="n">
        <v>51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48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5</v>
      </c>
      <c r="O69" s="0" t="s">
        <v>3</v>
      </c>
      <c r="P69" s="0" t="n">
        <v>17</v>
      </c>
      <c r="R69" s="0" t="n">
        <v>49</v>
      </c>
      <c r="S69" s="0" t="s">
        <v>3</v>
      </c>
      <c r="T69" s="0" t="n">
        <v>48</v>
      </c>
      <c r="V69" s="0" t="n">
        <v>1</v>
      </c>
      <c r="X69" s="56" t="n">
        <v>0</v>
      </c>
      <c r="Z69" s="57" t="n">
        <v>15</v>
      </c>
      <c r="AB69" s="56" t="n">
        <v>49</v>
      </c>
      <c r="AC69" s="56" t="s">
        <v>3</v>
      </c>
      <c r="AD69" s="56" t="n">
        <v>48</v>
      </c>
    </row>
    <row r="70" customFormat="false" ht="12.75" hidden="false" customHeight="true" outlineLevel="0" collapsed="false">
      <c r="A70" s="55" t="n">
        <v>63</v>
      </c>
      <c r="B70" s="0" t="s">
        <v>57</v>
      </c>
      <c r="C70" s="38" t="s">
        <v>61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5</v>
      </c>
      <c r="O70" s="0" t="s">
        <v>3</v>
      </c>
      <c r="P70" s="0" t="n">
        <v>17</v>
      </c>
      <c r="R70" s="0" t="n">
        <v>40</v>
      </c>
      <c r="S70" s="0" t="s">
        <v>3</v>
      </c>
      <c r="T70" s="0" t="n">
        <v>44</v>
      </c>
      <c r="V70" s="0" t="n">
        <v>-4</v>
      </c>
      <c r="X70" s="56" t="n">
        <v>0</v>
      </c>
      <c r="Z70" s="57" t="n">
        <v>15</v>
      </c>
      <c r="AB70" s="56" t="n">
        <v>40</v>
      </c>
      <c r="AC70" s="56" t="s">
        <v>3</v>
      </c>
      <c r="AD70" s="56" t="n">
        <v>44</v>
      </c>
    </row>
    <row r="71" customFormat="false" ht="12.75" hidden="false" customHeight="true" outlineLevel="0" collapsed="false">
      <c r="A71" s="55" t="n">
        <v>64</v>
      </c>
      <c r="B71" s="0" t="s">
        <v>44</v>
      </c>
      <c r="C71" s="38" t="s">
        <v>51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5</v>
      </c>
      <c r="O71" s="0" t="s">
        <v>3</v>
      </c>
      <c r="P71" s="0" t="n">
        <v>17</v>
      </c>
      <c r="R71" s="0" t="n">
        <v>44</v>
      </c>
      <c r="S71" s="0" t="s">
        <v>3</v>
      </c>
      <c r="T71" s="0" t="n">
        <v>49</v>
      </c>
      <c r="V71" s="0" t="n">
        <v>-5</v>
      </c>
      <c r="X71" s="56" t="n">
        <v>0</v>
      </c>
      <c r="Z71" s="57" t="n">
        <v>15</v>
      </c>
      <c r="AB71" s="56" t="n">
        <v>44</v>
      </c>
      <c r="AC71" s="56" t="s">
        <v>3</v>
      </c>
      <c r="AD71" s="56" t="n">
        <v>49</v>
      </c>
    </row>
    <row r="72" customFormat="false" ht="12.75" hidden="false" customHeight="true" outlineLevel="0" collapsed="false">
      <c r="A72" s="55" t="n">
        <v>65</v>
      </c>
      <c r="B72" s="0" t="s">
        <v>56</v>
      </c>
      <c r="C72" s="38" t="s">
        <v>55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5</v>
      </c>
      <c r="O72" s="0" t="s">
        <v>3</v>
      </c>
      <c r="P72" s="0" t="n">
        <v>17</v>
      </c>
      <c r="R72" s="0" t="n">
        <v>34</v>
      </c>
      <c r="S72" s="0" t="s">
        <v>3</v>
      </c>
      <c r="T72" s="0" t="n">
        <v>40</v>
      </c>
      <c r="V72" s="0" t="n">
        <v>-6</v>
      </c>
      <c r="X72" s="56" t="n">
        <v>0</v>
      </c>
      <c r="Z72" s="57" t="n">
        <v>15</v>
      </c>
      <c r="AB72" s="56" t="n">
        <v>34</v>
      </c>
      <c r="AC72" s="56" t="s">
        <v>3</v>
      </c>
      <c r="AD72" s="56" t="n">
        <v>40</v>
      </c>
    </row>
    <row r="73" customFormat="false" ht="12.75" hidden="false" customHeight="true" outlineLevel="0" collapsed="false">
      <c r="A73" s="55" t="n">
        <v>66</v>
      </c>
      <c r="B73" s="0" t="s">
        <v>42</v>
      </c>
      <c r="C73" s="38" t="s">
        <v>46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5</v>
      </c>
      <c r="O73" s="0" t="s">
        <v>3</v>
      </c>
      <c r="P73" s="0" t="n">
        <v>17</v>
      </c>
      <c r="R73" s="0" t="n">
        <v>41</v>
      </c>
      <c r="S73" s="0" t="s">
        <v>3</v>
      </c>
      <c r="T73" s="0" t="n">
        <v>47</v>
      </c>
      <c r="V73" s="0" t="n">
        <v>-6</v>
      </c>
      <c r="X73" s="56" t="n">
        <v>0</v>
      </c>
      <c r="Z73" s="57" t="n">
        <v>15</v>
      </c>
      <c r="AB73" s="56" t="n">
        <v>41</v>
      </c>
      <c r="AC73" s="56" t="s">
        <v>3</v>
      </c>
      <c r="AD73" s="56" t="n">
        <v>47</v>
      </c>
    </row>
    <row r="74" customFormat="false" ht="12.75" hidden="false" customHeight="true" outlineLevel="0" collapsed="false">
      <c r="A74" s="55" t="n">
        <v>67</v>
      </c>
      <c r="B74" s="0" t="s">
        <v>24</v>
      </c>
      <c r="C74" s="38" t="s">
        <v>25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5</v>
      </c>
      <c r="O74" s="0" t="s">
        <v>3</v>
      </c>
      <c r="P74" s="0" t="n">
        <v>17</v>
      </c>
      <c r="R74" s="0" t="n">
        <v>54</v>
      </c>
      <c r="S74" s="0" t="s">
        <v>3</v>
      </c>
      <c r="T74" s="0" t="n">
        <v>64</v>
      </c>
      <c r="V74" s="0" t="n">
        <v>-10</v>
      </c>
      <c r="X74" s="56" t="n">
        <v>0</v>
      </c>
      <c r="Z74" s="57" t="n">
        <v>15</v>
      </c>
      <c r="AB74" s="56" t="n">
        <v>54</v>
      </c>
      <c r="AC74" s="56" t="s">
        <v>3</v>
      </c>
      <c r="AD74" s="56" t="n">
        <v>64</v>
      </c>
    </row>
    <row r="75" customFormat="false" ht="12.75" hidden="false" customHeight="true" outlineLevel="0" collapsed="false">
      <c r="A75" s="55" t="n">
        <v>68</v>
      </c>
      <c r="B75" s="0" t="s">
        <v>19</v>
      </c>
      <c r="C75" s="38" t="s">
        <v>41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5</v>
      </c>
      <c r="O75" s="0" t="s">
        <v>3</v>
      </c>
      <c r="P75" s="0" t="n">
        <v>17</v>
      </c>
      <c r="R75" s="0" t="n">
        <v>36</v>
      </c>
      <c r="S75" s="0" t="s">
        <v>3</v>
      </c>
      <c r="T75" s="0" t="n">
        <v>47</v>
      </c>
      <c r="V75" s="0" t="n">
        <v>-11</v>
      </c>
      <c r="X75" s="56" t="n">
        <v>0</v>
      </c>
      <c r="Z75" s="57" t="n">
        <v>15</v>
      </c>
      <c r="AB75" s="56" t="n">
        <v>36</v>
      </c>
      <c r="AC75" s="56" t="s">
        <v>3</v>
      </c>
      <c r="AD75" s="56" t="n">
        <v>47</v>
      </c>
    </row>
    <row r="76" customFormat="false" ht="12.75" hidden="false" customHeight="true" outlineLevel="0" collapsed="false">
      <c r="A76" s="55" t="n">
        <v>69</v>
      </c>
      <c r="B76" s="0" t="s">
        <v>16</v>
      </c>
      <c r="C76" s="38" t="s">
        <v>58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5</v>
      </c>
      <c r="O76" s="0" t="s">
        <v>3</v>
      </c>
      <c r="P76" s="0" t="n">
        <v>17</v>
      </c>
      <c r="R76" s="0" t="n">
        <v>46</v>
      </c>
      <c r="S76" s="0" t="s">
        <v>3</v>
      </c>
      <c r="T76" s="0" t="n">
        <v>58</v>
      </c>
      <c r="V76" s="0" t="n">
        <v>-12</v>
      </c>
      <c r="X76" s="56" t="n">
        <v>0</v>
      </c>
      <c r="Z76" s="57" t="n">
        <v>15</v>
      </c>
      <c r="AB76" s="56" t="n">
        <v>46</v>
      </c>
      <c r="AC76" s="56" t="s">
        <v>3</v>
      </c>
      <c r="AD76" s="56" t="n">
        <v>58</v>
      </c>
    </row>
    <row r="77" customFormat="false" ht="12.75" hidden="false" customHeight="true" outlineLevel="0" collapsed="false">
      <c r="A77" s="55" t="n">
        <v>70</v>
      </c>
      <c r="B77" s="0" t="s">
        <v>19</v>
      </c>
      <c r="C77" s="38" t="s">
        <v>37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4</v>
      </c>
      <c r="O77" s="0" t="s">
        <v>3</v>
      </c>
      <c r="P77" s="0" t="n">
        <v>18</v>
      </c>
      <c r="R77" s="0" t="n">
        <v>48</v>
      </c>
      <c r="S77" s="0" t="s">
        <v>3</v>
      </c>
      <c r="T77" s="0" t="n">
        <v>44</v>
      </c>
      <c r="V77" s="0" t="n">
        <v>4</v>
      </c>
      <c r="X77" s="56" t="n">
        <v>0</v>
      </c>
      <c r="Z77" s="57" t="n">
        <v>14</v>
      </c>
      <c r="AB77" s="56" t="n">
        <v>48</v>
      </c>
      <c r="AC77" s="56" t="s">
        <v>3</v>
      </c>
      <c r="AD77" s="56" t="n">
        <v>44</v>
      </c>
    </row>
    <row r="78" customFormat="false" ht="12.75" hidden="false" customHeight="true" outlineLevel="0" collapsed="false">
      <c r="A78" s="55" t="n">
        <v>71</v>
      </c>
      <c r="B78" s="0" t="s">
        <v>44</v>
      </c>
      <c r="C78" s="38" t="s">
        <v>53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4</v>
      </c>
      <c r="O78" s="0" t="s">
        <v>3</v>
      </c>
      <c r="P78" s="0" t="n">
        <v>18</v>
      </c>
      <c r="R78" s="0" t="n">
        <v>47</v>
      </c>
      <c r="S78" s="0" t="s">
        <v>3</v>
      </c>
      <c r="T78" s="0" t="n">
        <v>45</v>
      </c>
      <c r="V78" s="0" t="n">
        <v>2</v>
      </c>
      <c r="X78" s="56" t="n">
        <v>0</v>
      </c>
      <c r="Z78" s="57" t="n">
        <v>14</v>
      </c>
      <c r="AB78" s="56" t="n">
        <v>47</v>
      </c>
      <c r="AC78" s="56" t="s">
        <v>3</v>
      </c>
      <c r="AD78" s="56" t="n">
        <v>45</v>
      </c>
    </row>
    <row r="79" customFormat="false" ht="12.75" hidden="false" customHeight="true" outlineLevel="0" collapsed="false">
      <c r="A79" s="55" t="n">
        <v>72</v>
      </c>
      <c r="B79" s="0" t="s">
        <v>16</v>
      </c>
      <c r="C79" s="38" t="s">
        <v>31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4</v>
      </c>
      <c r="O79" s="0" t="s">
        <v>3</v>
      </c>
      <c r="P79" s="0" t="n">
        <v>18</v>
      </c>
      <c r="R79" s="0" t="n">
        <v>52</v>
      </c>
      <c r="S79" s="0" t="s">
        <v>3</v>
      </c>
      <c r="T79" s="0" t="n">
        <v>52</v>
      </c>
      <c r="V79" s="0" t="n">
        <v>0</v>
      </c>
      <c r="X79" s="56" t="n">
        <v>0</v>
      </c>
      <c r="Z79" s="57" t="n">
        <v>14</v>
      </c>
      <c r="AB79" s="56" t="n">
        <v>52</v>
      </c>
      <c r="AC79" s="56" t="s">
        <v>3</v>
      </c>
      <c r="AD79" s="56" t="n">
        <v>52</v>
      </c>
    </row>
    <row r="80" customFormat="false" ht="12.75" hidden="false" customHeight="true" outlineLevel="0" collapsed="false">
      <c r="A80" s="55" t="n">
        <v>73</v>
      </c>
      <c r="B80" s="0" t="s">
        <v>22</v>
      </c>
      <c r="C80" s="38" t="s">
        <v>21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4</v>
      </c>
      <c r="O80" s="0" t="s">
        <v>3</v>
      </c>
      <c r="P80" s="0" t="n">
        <v>18</v>
      </c>
      <c r="R80" s="0" t="n">
        <v>47</v>
      </c>
      <c r="S80" s="0" t="s">
        <v>3</v>
      </c>
      <c r="T80" s="0" t="n">
        <v>52</v>
      </c>
      <c r="V80" s="0" t="n">
        <v>-5</v>
      </c>
      <c r="X80" s="56" t="n">
        <v>0</v>
      </c>
      <c r="Z80" s="57" t="n">
        <v>14</v>
      </c>
      <c r="AB80" s="56" t="n">
        <v>47</v>
      </c>
      <c r="AC80" s="56" t="s">
        <v>3</v>
      </c>
      <c r="AD80" s="56" t="n">
        <v>52</v>
      </c>
    </row>
    <row r="81" customFormat="false" ht="12.75" hidden="false" customHeight="true" outlineLevel="0" collapsed="false">
      <c r="A81" s="55" t="n">
        <v>74</v>
      </c>
      <c r="B81" s="0" t="s">
        <v>54</v>
      </c>
      <c r="C81" s="38" t="s">
        <v>53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4</v>
      </c>
      <c r="O81" s="0" t="s">
        <v>3</v>
      </c>
      <c r="P81" s="0" t="n">
        <v>18</v>
      </c>
      <c r="R81" s="0" t="n">
        <v>34</v>
      </c>
      <c r="S81" s="0" t="s">
        <v>3</v>
      </c>
      <c r="T81" s="0" t="n">
        <v>40</v>
      </c>
      <c r="V81" s="0" t="n">
        <v>-6</v>
      </c>
      <c r="X81" s="56" t="n">
        <v>0</v>
      </c>
      <c r="Z81" s="57" t="n">
        <v>14</v>
      </c>
      <c r="AB81" s="56" t="n">
        <v>34</v>
      </c>
      <c r="AC81" s="56" t="s">
        <v>3</v>
      </c>
      <c r="AD81" s="56" t="n">
        <v>40</v>
      </c>
    </row>
    <row r="82" customFormat="false" ht="12.75" hidden="false" customHeight="true" outlineLevel="0" collapsed="false">
      <c r="A82" s="55" t="n">
        <v>75</v>
      </c>
      <c r="B82" s="0" t="s">
        <v>30</v>
      </c>
      <c r="C82" s="38" t="s">
        <v>51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4</v>
      </c>
      <c r="O82" s="0" t="s">
        <v>3</v>
      </c>
      <c r="P82" s="0" t="n">
        <v>18</v>
      </c>
      <c r="R82" s="0" t="n">
        <v>44</v>
      </c>
      <c r="S82" s="0" t="s">
        <v>3</v>
      </c>
      <c r="T82" s="0" t="n">
        <v>51</v>
      </c>
      <c r="V82" s="0" t="n">
        <v>-7</v>
      </c>
      <c r="X82" s="56" t="n">
        <v>0</v>
      </c>
      <c r="Z82" s="57" t="n">
        <v>14</v>
      </c>
      <c r="AB82" s="56" t="n">
        <v>44</v>
      </c>
      <c r="AC82" s="56" t="s">
        <v>3</v>
      </c>
      <c r="AD82" s="56" t="n">
        <v>51</v>
      </c>
    </row>
    <row r="83" customFormat="false" ht="12.75" hidden="false" customHeight="true" outlineLevel="0" collapsed="false">
      <c r="A83" s="55" t="n">
        <v>76</v>
      </c>
      <c r="B83" s="0" t="s">
        <v>30</v>
      </c>
      <c r="C83" s="38" t="s">
        <v>52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4</v>
      </c>
      <c r="O83" s="0" t="s">
        <v>3</v>
      </c>
      <c r="P83" s="0" t="n">
        <v>18</v>
      </c>
      <c r="R83" s="0" t="n">
        <v>49</v>
      </c>
      <c r="S83" s="0" t="s">
        <v>3</v>
      </c>
      <c r="T83" s="0" t="n">
        <v>57</v>
      </c>
      <c r="V83" s="0" t="n">
        <v>-8</v>
      </c>
      <c r="X83" s="56" t="n">
        <v>0</v>
      </c>
      <c r="Z83" s="57" t="n">
        <v>14</v>
      </c>
      <c r="AB83" s="56" t="n">
        <v>49</v>
      </c>
      <c r="AC83" s="56" t="s">
        <v>3</v>
      </c>
      <c r="AD83" s="56" t="n">
        <v>57</v>
      </c>
    </row>
    <row r="84" customFormat="false" ht="12.75" hidden="false" customHeight="true" outlineLevel="0" collapsed="false">
      <c r="A84" s="55" t="n">
        <v>77</v>
      </c>
      <c r="B84" s="0" t="s">
        <v>42</v>
      </c>
      <c r="C84" s="38" t="s">
        <v>48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4</v>
      </c>
      <c r="O84" s="0" t="s">
        <v>3</v>
      </c>
      <c r="P84" s="0" t="n">
        <v>18</v>
      </c>
      <c r="R84" s="0" t="n">
        <v>49</v>
      </c>
      <c r="S84" s="0" t="s">
        <v>3</v>
      </c>
      <c r="T84" s="0" t="n">
        <v>57</v>
      </c>
      <c r="V84" s="0" t="n">
        <v>-8</v>
      </c>
      <c r="X84" s="56" t="n">
        <v>0</v>
      </c>
      <c r="Z84" s="57" t="n">
        <v>14</v>
      </c>
      <c r="AB84" s="56" t="n">
        <v>49</v>
      </c>
      <c r="AC84" s="56" t="s">
        <v>3</v>
      </c>
      <c r="AD84" s="56" t="n">
        <v>57</v>
      </c>
    </row>
    <row r="85" customFormat="false" ht="12.75" hidden="false" customHeight="true" outlineLevel="0" collapsed="false">
      <c r="A85" s="55" t="n">
        <v>78</v>
      </c>
      <c r="B85" s="0" t="s">
        <v>57</v>
      </c>
      <c r="C85" s="38" t="s">
        <v>59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4</v>
      </c>
      <c r="O85" s="0" t="s">
        <v>3</v>
      </c>
      <c r="P85" s="0" t="n">
        <v>18</v>
      </c>
      <c r="R85" s="0" t="n">
        <v>50</v>
      </c>
      <c r="S85" s="0" t="s">
        <v>3</v>
      </c>
      <c r="T85" s="0" t="n">
        <v>60</v>
      </c>
      <c r="V85" s="0" t="n">
        <v>-10</v>
      </c>
      <c r="X85" s="56" t="n">
        <v>0</v>
      </c>
      <c r="Z85" s="57" t="n">
        <v>14</v>
      </c>
      <c r="AB85" s="56" t="n">
        <v>50</v>
      </c>
      <c r="AC85" s="56" t="s">
        <v>3</v>
      </c>
      <c r="AD85" s="56" t="n">
        <v>60</v>
      </c>
    </row>
    <row r="86" customFormat="false" ht="12.75" hidden="false" customHeight="true" outlineLevel="0" collapsed="false">
      <c r="A86" s="55" t="n">
        <v>79</v>
      </c>
      <c r="B86" s="0" t="s">
        <v>30</v>
      </c>
      <c r="C86" s="38" t="s">
        <v>50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4</v>
      </c>
      <c r="O86" s="0" t="s">
        <v>3</v>
      </c>
      <c r="P86" s="0" t="n">
        <v>18</v>
      </c>
      <c r="R86" s="0" t="n">
        <v>38</v>
      </c>
      <c r="S86" s="0" t="s">
        <v>3</v>
      </c>
      <c r="T86" s="0" t="n">
        <v>49</v>
      </c>
      <c r="V86" s="0" t="n">
        <v>-11</v>
      </c>
      <c r="X86" s="56" t="n">
        <v>0</v>
      </c>
      <c r="Z86" s="57" t="n">
        <v>14</v>
      </c>
      <c r="AB86" s="56" t="n">
        <v>38</v>
      </c>
      <c r="AC86" s="56" t="s">
        <v>3</v>
      </c>
      <c r="AD86" s="56" t="n">
        <v>49</v>
      </c>
    </row>
    <row r="87" customFormat="false" ht="12.75" hidden="false" customHeight="true" outlineLevel="0" collapsed="false">
      <c r="A87" s="55" t="n">
        <v>80</v>
      </c>
      <c r="B87" s="0" t="s">
        <v>27</v>
      </c>
      <c r="C87" s="38" t="s">
        <v>25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4</v>
      </c>
      <c r="O87" s="0" t="s">
        <v>3</v>
      </c>
      <c r="P87" s="0" t="n">
        <v>18</v>
      </c>
      <c r="R87" s="0" t="n">
        <v>51</v>
      </c>
      <c r="S87" s="0" t="s">
        <v>3</v>
      </c>
      <c r="T87" s="0" t="n">
        <v>68</v>
      </c>
      <c r="V87" s="0" t="n">
        <v>-17</v>
      </c>
      <c r="X87" s="56" t="n">
        <v>0</v>
      </c>
      <c r="Z87" s="57" t="n">
        <v>14</v>
      </c>
      <c r="AB87" s="56" t="n">
        <v>51</v>
      </c>
      <c r="AC87" s="56" t="s">
        <v>3</v>
      </c>
      <c r="AD87" s="56" t="n">
        <v>68</v>
      </c>
    </row>
    <row r="88" customFormat="false" ht="12.75" hidden="false" customHeight="true" outlineLevel="0" collapsed="false">
      <c r="A88" s="55" t="n">
        <v>81</v>
      </c>
      <c r="B88" s="0" t="s">
        <v>57</v>
      </c>
      <c r="C88" s="38" t="s">
        <v>58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3</v>
      </c>
      <c r="O88" s="0" t="s">
        <v>3</v>
      </c>
      <c r="P88" s="0" t="n">
        <v>19</v>
      </c>
      <c r="R88" s="0" t="n">
        <v>53</v>
      </c>
      <c r="S88" s="0" t="s">
        <v>3</v>
      </c>
      <c r="T88" s="0" t="n">
        <v>53</v>
      </c>
      <c r="V88" s="0" t="n">
        <v>0</v>
      </c>
      <c r="X88" s="56" t="n">
        <v>0</v>
      </c>
      <c r="Z88" s="57" t="n">
        <v>13</v>
      </c>
      <c r="AB88" s="56" t="n">
        <v>53</v>
      </c>
      <c r="AC88" s="56" t="s">
        <v>3</v>
      </c>
      <c r="AD88" s="56" t="n">
        <v>53</v>
      </c>
    </row>
    <row r="89" customFormat="false" ht="12.75" hidden="false" customHeight="true" outlineLevel="0" collapsed="false">
      <c r="A89" s="55" t="n">
        <v>82</v>
      </c>
      <c r="B89" s="0" t="s">
        <v>16</v>
      </c>
      <c r="C89" s="38" t="s">
        <v>40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3</v>
      </c>
      <c r="O89" s="0" t="s">
        <v>3</v>
      </c>
      <c r="P89" s="0" t="n">
        <v>19</v>
      </c>
      <c r="R89" s="0" t="n">
        <v>42</v>
      </c>
      <c r="S89" s="0" t="s">
        <v>3</v>
      </c>
      <c r="T89" s="0" t="n">
        <v>43</v>
      </c>
      <c r="V89" s="0" t="n">
        <v>-1</v>
      </c>
      <c r="X89" s="56" t="n">
        <v>0</v>
      </c>
      <c r="Z89" s="57" t="n">
        <v>13</v>
      </c>
      <c r="AB89" s="56" t="n">
        <v>42</v>
      </c>
      <c r="AC89" s="56" t="s">
        <v>3</v>
      </c>
      <c r="AD89" s="56" t="n">
        <v>43</v>
      </c>
    </row>
    <row r="90" customFormat="false" ht="12.75" hidden="false" customHeight="true" outlineLevel="0" collapsed="false">
      <c r="A90" s="55" t="n">
        <v>83</v>
      </c>
      <c r="B90" s="0" t="s">
        <v>16</v>
      </c>
      <c r="C90" s="38" t="s">
        <v>55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13</v>
      </c>
      <c r="O90" s="0" t="s">
        <v>3</v>
      </c>
      <c r="P90" s="0" t="n">
        <v>19</v>
      </c>
      <c r="R90" s="0" t="n">
        <v>41</v>
      </c>
      <c r="S90" s="0" t="s">
        <v>3</v>
      </c>
      <c r="T90" s="0" t="n">
        <v>43</v>
      </c>
      <c r="V90" s="0" t="n">
        <v>-2</v>
      </c>
      <c r="X90" s="56" t="n">
        <v>0</v>
      </c>
      <c r="Z90" s="57" t="n">
        <v>13</v>
      </c>
      <c r="AB90" s="56" t="n">
        <v>41</v>
      </c>
      <c r="AC90" s="56" t="s">
        <v>3</v>
      </c>
      <c r="AD90" s="56" t="n">
        <v>43</v>
      </c>
    </row>
    <row r="91" customFormat="false" ht="12.75" hidden="false" customHeight="true" outlineLevel="0" collapsed="false">
      <c r="A91" s="55" t="n">
        <v>84</v>
      </c>
      <c r="B91" s="0" t="s">
        <v>44</v>
      </c>
      <c r="C91" s="38" t="s">
        <v>43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13</v>
      </c>
      <c r="O91" s="0" t="s">
        <v>3</v>
      </c>
      <c r="P91" s="0" t="n">
        <v>19</v>
      </c>
      <c r="R91" s="0" t="n">
        <v>42</v>
      </c>
      <c r="S91" s="0" t="s">
        <v>3</v>
      </c>
      <c r="T91" s="0" t="n">
        <v>50</v>
      </c>
      <c r="V91" s="0" t="n">
        <v>-8</v>
      </c>
      <c r="X91" s="56" t="n">
        <v>0</v>
      </c>
      <c r="Z91" s="57" t="n">
        <v>13</v>
      </c>
      <c r="AB91" s="56" t="n">
        <v>42</v>
      </c>
      <c r="AC91" s="56" t="s">
        <v>3</v>
      </c>
      <c r="AD91" s="56" t="n">
        <v>50</v>
      </c>
    </row>
    <row r="92" customFormat="false" ht="12.75" hidden="false" customHeight="true" outlineLevel="0" collapsed="false">
      <c r="A92" s="55" t="n">
        <v>85</v>
      </c>
      <c r="B92" s="0" t="s">
        <v>35</v>
      </c>
      <c r="C92" s="38" t="s">
        <v>38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13</v>
      </c>
      <c r="O92" s="0" t="s">
        <v>3</v>
      </c>
      <c r="P92" s="0" t="n">
        <v>19</v>
      </c>
      <c r="R92" s="0" t="n">
        <v>38</v>
      </c>
      <c r="S92" s="0" t="s">
        <v>3</v>
      </c>
      <c r="T92" s="0" t="n">
        <v>47</v>
      </c>
      <c r="V92" s="0" t="n">
        <v>-9</v>
      </c>
      <c r="X92" s="56" t="n">
        <v>0</v>
      </c>
      <c r="Z92" s="57" t="n">
        <v>13</v>
      </c>
      <c r="AB92" s="56" t="n">
        <v>38</v>
      </c>
      <c r="AC92" s="56" t="s">
        <v>3</v>
      </c>
      <c r="AD92" s="56" t="n">
        <v>47</v>
      </c>
    </row>
    <row r="93" customFormat="false" ht="12.75" hidden="false" customHeight="true" outlineLevel="0" collapsed="false">
      <c r="A93" s="55" t="n">
        <v>86</v>
      </c>
      <c r="B93" s="0" t="s">
        <v>16</v>
      </c>
      <c r="C93" s="38" t="s">
        <v>59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13</v>
      </c>
      <c r="O93" s="0" t="s">
        <v>3</v>
      </c>
      <c r="P93" s="0" t="n">
        <v>19</v>
      </c>
      <c r="R93" s="0" t="n">
        <v>44</v>
      </c>
      <c r="S93" s="0" t="s">
        <v>3</v>
      </c>
      <c r="T93" s="0" t="n">
        <v>56</v>
      </c>
      <c r="V93" s="0" t="n">
        <v>-12</v>
      </c>
      <c r="X93" s="56" t="n">
        <v>0</v>
      </c>
      <c r="Z93" s="57" t="n">
        <v>13</v>
      </c>
      <c r="AB93" s="56" t="n">
        <v>44</v>
      </c>
      <c r="AC93" s="56" t="s">
        <v>3</v>
      </c>
      <c r="AD93" s="56" t="n">
        <v>56</v>
      </c>
    </row>
    <row r="94" customFormat="false" ht="12.75" hidden="false" customHeight="true" outlineLevel="0" collapsed="false">
      <c r="A94" s="55" t="n">
        <v>87</v>
      </c>
      <c r="B94" s="0" t="s">
        <v>16</v>
      </c>
      <c r="C94" s="38" t="s">
        <v>50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13</v>
      </c>
      <c r="O94" s="0" t="s">
        <v>3</v>
      </c>
      <c r="P94" s="0" t="n">
        <v>19</v>
      </c>
      <c r="R94" s="0" t="n">
        <v>31</v>
      </c>
      <c r="S94" s="0" t="s">
        <v>3</v>
      </c>
      <c r="T94" s="0" t="n">
        <v>43</v>
      </c>
      <c r="V94" s="0" t="n">
        <v>-12</v>
      </c>
      <c r="X94" s="56" t="n">
        <v>0</v>
      </c>
      <c r="Z94" s="57" t="n">
        <v>13</v>
      </c>
      <c r="AB94" s="56" t="n">
        <v>31</v>
      </c>
      <c r="AC94" s="56" t="s">
        <v>3</v>
      </c>
      <c r="AD94" s="56" t="n">
        <v>43</v>
      </c>
    </row>
    <row r="95" customFormat="false" ht="12.75" hidden="false" customHeight="true" outlineLevel="0" collapsed="false">
      <c r="A95" s="55" t="n">
        <v>88</v>
      </c>
      <c r="B95" s="0" t="s">
        <v>19</v>
      </c>
      <c r="C95" s="38" t="s">
        <v>39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13</v>
      </c>
      <c r="O95" s="0" t="s">
        <v>3</v>
      </c>
      <c r="P95" s="0" t="n">
        <v>19</v>
      </c>
      <c r="R95" s="0" t="n">
        <v>48</v>
      </c>
      <c r="S95" s="0" t="s">
        <v>3</v>
      </c>
      <c r="T95" s="0" t="n">
        <v>63</v>
      </c>
      <c r="V95" s="0" t="n">
        <v>-15</v>
      </c>
      <c r="X95" s="56" t="n">
        <v>0</v>
      </c>
      <c r="Z95" s="57" t="n">
        <v>13</v>
      </c>
      <c r="AB95" s="56" t="n">
        <v>48</v>
      </c>
      <c r="AC95" s="56" t="s">
        <v>3</v>
      </c>
      <c r="AD95" s="56" t="n">
        <v>63</v>
      </c>
    </row>
    <row r="96" customFormat="false" ht="12.75" hidden="false" customHeight="true" outlineLevel="0" collapsed="false">
      <c r="A96" s="55" t="n">
        <v>89</v>
      </c>
      <c r="B96" s="0" t="s">
        <v>19</v>
      </c>
      <c r="C96" s="38" t="s">
        <v>40</v>
      </c>
      <c r="D96" s="1" t="n">
        <v>1</v>
      </c>
      <c r="F96" s="1" t="n">
        <v>0</v>
      </c>
      <c r="G96" s="1" t="n">
        <v>0</v>
      </c>
      <c r="H96" s="1" t="n">
        <v>1</v>
      </c>
      <c r="J96" s="0" t="n">
        <v>0</v>
      </c>
      <c r="K96" s="0" t="s">
        <v>3</v>
      </c>
      <c r="L96" s="0" t="n">
        <v>2</v>
      </c>
      <c r="N96" s="0" t="n">
        <v>12</v>
      </c>
      <c r="O96" s="0" t="s">
        <v>3</v>
      </c>
      <c r="P96" s="0" t="n">
        <v>20</v>
      </c>
      <c r="R96" s="0" t="n">
        <v>38</v>
      </c>
      <c r="S96" s="0" t="s">
        <v>3</v>
      </c>
      <c r="T96" s="0" t="n">
        <v>42</v>
      </c>
      <c r="V96" s="0" t="n">
        <v>-4</v>
      </c>
      <c r="X96" s="56" t="n">
        <v>0</v>
      </c>
      <c r="Z96" s="57" t="n">
        <v>12</v>
      </c>
      <c r="AB96" s="56" t="n">
        <v>38</v>
      </c>
      <c r="AC96" s="56" t="s">
        <v>3</v>
      </c>
      <c r="AD96" s="56" t="n">
        <v>42</v>
      </c>
    </row>
    <row r="97" customFormat="false" ht="12.75" hidden="false" customHeight="true" outlineLevel="0" collapsed="false">
      <c r="A97" s="55" t="n">
        <v>90</v>
      </c>
      <c r="B97" s="0" t="s">
        <v>16</v>
      </c>
      <c r="C97" s="38" t="s">
        <v>17</v>
      </c>
      <c r="D97" s="1" t="n">
        <v>1</v>
      </c>
      <c r="F97" s="1" t="n">
        <v>0</v>
      </c>
      <c r="G97" s="1" t="n">
        <v>0</v>
      </c>
      <c r="H97" s="1" t="n">
        <v>1</v>
      </c>
      <c r="J97" s="0" t="n">
        <v>0</v>
      </c>
      <c r="K97" s="0" t="s">
        <v>3</v>
      </c>
      <c r="L97" s="0" t="n">
        <v>2</v>
      </c>
      <c r="N97" s="0" t="n">
        <v>12</v>
      </c>
      <c r="O97" s="0" t="s">
        <v>3</v>
      </c>
      <c r="P97" s="0" t="n">
        <v>20</v>
      </c>
      <c r="R97" s="0" t="n">
        <v>47</v>
      </c>
      <c r="S97" s="0" t="s">
        <v>3</v>
      </c>
      <c r="T97" s="0" t="n">
        <v>51</v>
      </c>
      <c r="V97" s="0" t="n">
        <v>-4</v>
      </c>
      <c r="X97" s="56" t="n">
        <v>0</v>
      </c>
      <c r="Z97" s="57" t="n">
        <v>12</v>
      </c>
      <c r="AB97" s="56" t="n">
        <v>47</v>
      </c>
      <c r="AC97" s="56" t="s">
        <v>3</v>
      </c>
      <c r="AD97" s="56" t="n">
        <v>51</v>
      </c>
    </row>
    <row r="98" customFormat="false" ht="12.75" hidden="false" customHeight="true" outlineLevel="0" collapsed="false">
      <c r="A98" s="55" t="n">
        <v>91</v>
      </c>
      <c r="B98" s="0" t="s">
        <v>16</v>
      </c>
      <c r="C98" s="38" t="s">
        <v>46</v>
      </c>
      <c r="D98" s="1" t="n">
        <v>1</v>
      </c>
      <c r="F98" s="1" t="n">
        <v>0</v>
      </c>
      <c r="G98" s="1" t="n">
        <v>0</v>
      </c>
      <c r="H98" s="1" t="n">
        <v>1</v>
      </c>
      <c r="J98" s="0" t="n">
        <v>0</v>
      </c>
      <c r="K98" s="0" t="s">
        <v>3</v>
      </c>
      <c r="L98" s="0" t="n">
        <v>2</v>
      </c>
      <c r="N98" s="0" t="n">
        <v>12</v>
      </c>
      <c r="O98" s="0" t="s">
        <v>3</v>
      </c>
      <c r="P98" s="0" t="n">
        <v>20</v>
      </c>
      <c r="R98" s="0" t="n">
        <v>30</v>
      </c>
      <c r="S98" s="0" t="s">
        <v>3</v>
      </c>
      <c r="T98" s="0" t="n">
        <v>50</v>
      </c>
      <c r="V98" s="0" t="n">
        <v>-20</v>
      </c>
      <c r="X98" s="56" t="n">
        <v>0</v>
      </c>
      <c r="Z98" s="57" t="n">
        <v>12</v>
      </c>
      <c r="AB98" s="56" t="n">
        <v>30</v>
      </c>
      <c r="AC98" s="56" t="s">
        <v>3</v>
      </c>
      <c r="AD98" s="56" t="n">
        <v>50</v>
      </c>
    </row>
    <row r="99" customFormat="false" ht="12.75" hidden="false" customHeight="true" outlineLevel="0" collapsed="false">
      <c r="A99" s="55" t="n">
        <v>92</v>
      </c>
      <c r="B99" s="0" t="s">
        <v>18</v>
      </c>
      <c r="C99" s="38" t="s">
        <v>17</v>
      </c>
      <c r="D99" s="1" t="n">
        <v>1</v>
      </c>
      <c r="F99" s="1" t="n">
        <v>0</v>
      </c>
      <c r="G99" s="1" t="n">
        <v>0</v>
      </c>
      <c r="H99" s="1" t="n">
        <v>1</v>
      </c>
      <c r="J99" s="0" t="n">
        <v>0</v>
      </c>
      <c r="K99" s="0" t="s">
        <v>3</v>
      </c>
      <c r="L99" s="0" t="n">
        <v>2</v>
      </c>
      <c r="N99" s="0" t="n">
        <v>11</v>
      </c>
      <c r="O99" s="0" t="s">
        <v>3</v>
      </c>
      <c r="P99" s="0" t="n">
        <v>21</v>
      </c>
      <c r="R99" s="0" t="n">
        <v>61</v>
      </c>
      <c r="S99" s="0" t="s">
        <v>3</v>
      </c>
      <c r="T99" s="0" t="n">
        <v>73</v>
      </c>
      <c r="V99" s="0" t="n">
        <v>-12</v>
      </c>
      <c r="X99" s="56" t="n">
        <v>0</v>
      </c>
      <c r="Z99" s="57" t="n">
        <v>11</v>
      </c>
      <c r="AB99" s="56" t="n">
        <v>61</v>
      </c>
      <c r="AC99" s="56" t="s">
        <v>3</v>
      </c>
      <c r="AD99" s="56" t="n">
        <v>73</v>
      </c>
    </row>
    <row r="100" customFormat="false" ht="12.75" hidden="false" customHeight="true" outlineLevel="0" collapsed="false">
      <c r="A100" s="55" t="n">
        <v>93</v>
      </c>
      <c r="B100" s="0" t="s">
        <v>30</v>
      </c>
      <c r="C100" s="38" t="s">
        <v>29</v>
      </c>
      <c r="D100" s="1" t="n">
        <v>1</v>
      </c>
      <c r="F100" s="1" t="n">
        <v>0</v>
      </c>
      <c r="G100" s="1" t="n">
        <v>0</v>
      </c>
      <c r="H100" s="1" t="n">
        <v>1</v>
      </c>
      <c r="J100" s="0" t="n">
        <v>0</v>
      </c>
      <c r="K100" s="0" t="s">
        <v>3</v>
      </c>
      <c r="L100" s="0" t="n">
        <v>2</v>
      </c>
      <c r="N100" s="0" t="n">
        <v>11</v>
      </c>
      <c r="O100" s="0" t="s">
        <v>3</v>
      </c>
      <c r="P100" s="0" t="n">
        <v>21</v>
      </c>
      <c r="R100" s="0" t="n">
        <v>44</v>
      </c>
      <c r="S100" s="0" t="s">
        <v>3</v>
      </c>
      <c r="T100" s="0" t="n">
        <v>58</v>
      </c>
      <c r="V100" s="0" t="n">
        <v>-14</v>
      </c>
      <c r="X100" s="56" t="n">
        <v>0</v>
      </c>
      <c r="Z100" s="57" t="n">
        <v>11</v>
      </c>
      <c r="AB100" s="56" t="n">
        <v>44</v>
      </c>
      <c r="AC100" s="56" t="s">
        <v>3</v>
      </c>
      <c r="AD100" s="56" t="n">
        <v>58</v>
      </c>
    </row>
    <row r="101" customFormat="false" ht="12.75" hidden="false" customHeight="true" outlineLevel="0" collapsed="false">
      <c r="A101" s="55" t="n">
        <v>94</v>
      </c>
      <c r="B101" s="0" t="s">
        <v>18</v>
      </c>
      <c r="C101" s="38" t="s">
        <v>34</v>
      </c>
      <c r="D101" s="1" t="n">
        <v>1</v>
      </c>
      <c r="F101" s="1" t="n">
        <v>0</v>
      </c>
      <c r="G101" s="1" t="n">
        <v>0</v>
      </c>
      <c r="H101" s="1" t="n">
        <v>1</v>
      </c>
      <c r="J101" s="0" t="n">
        <v>0</v>
      </c>
      <c r="K101" s="0" t="s">
        <v>3</v>
      </c>
      <c r="L101" s="0" t="n">
        <v>2</v>
      </c>
      <c r="N101" s="0" t="n">
        <v>11</v>
      </c>
      <c r="O101" s="0" t="s">
        <v>3</v>
      </c>
      <c r="P101" s="0" t="n">
        <v>21</v>
      </c>
      <c r="R101" s="0" t="n">
        <v>48</v>
      </c>
      <c r="S101" s="0" t="s">
        <v>3</v>
      </c>
      <c r="T101" s="0" t="n">
        <v>67</v>
      </c>
      <c r="V101" s="0" t="n">
        <v>-19</v>
      </c>
      <c r="X101" s="56" t="n">
        <v>0</v>
      </c>
      <c r="Z101" s="57" t="n">
        <v>11</v>
      </c>
      <c r="AB101" s="56" t="n">
        <v>48</v>
      </c>
      <c r="AC101" s="56" t="s">
        <v>3</v>
      </c>
      <c r="AD101" s="56" t="n">
        <v>67</v>
      </c>
    </row>
    <row r="102" customFormat="false" ht="12.75" hidden="false" customHeight="true" outlineLevel="0" collapsed="false">
      <c r="A102" s="55" t="n">
        <v>95</v>
      </c>
      <c r="B102" s="0" t="s">
        <v>16</v>
      </c>
      <c r="C102" s="38" t="s">
        <v>39</v>
      </c>
      <c r="D102" s="1" t="n">
        <v>1</v>
      </c>
      <c r="F102" s="1" t="n">
        <v>0</v>
      </c>
      <c r="G102" s="1" t="n">
        <v>0</v>
      </c>
      <c r="H102" s="1" t="n">
        <v>1</v>
      </c>
      <c r="J102" s="0" t="n">
        <v>0</v>
      </c>
      <c r="K102" s="0" t="s">
        <v>3</v>
      </c>
      <c r="L102" s="0" t="n">
        <v>2</v>
      </c>
      <c r="N102" s="0" t="n">
        <v>11</v>
      </c>
      <c r="O102" s="0" t="s">
        <v>3</v>
      </c>
      <c r="P102" s="0" t="n">
        <v>21</v>
      </c>
      <c r="R102" s="0" t="n">
        <v>40</v>
      </c>
      <c r="S102" s="0" t="s">
        <v>3</v>
      </c>
      <c r="T102" s="0" t="n">
        <v>60</v>
      </c>
      <c r="V102" s="0" t="n">
        <v>-20</v>
      </c>
      <c r="X102" s="56" t="n">
        <v>0</v>
      </c>
      <c r="Z102" s="57" t="n">
        <v>11</v>
      </c>
      <c r="AB102" s="56" t="n">
        <v>40</v>
      </c>
      <c r="AC102" s="56" t="s">
        <v>3</v>
      </c>
      <c r="AD102" s="56" t="n">
        <v>60</v>
      </c>
    </row>
    <row r="103" customFormat="false" ht="12.75" hidden="false" customHeight="true" outlineLevel="0" collapsed="false">
      <c r="A103" s="55" t="n">
        <v>96</v>
      </c>
      <c r="B103" s="0" t="s">
        <v>30</v>
      </c>
      <c r="C103" s="38" t="s">
        <v>31</v>
      </c>
      <c r="D103" s="1" t="n">
        <v>1</v>
      </c>
      <c r="F103" s="1" t="n">
        <v>0</v>
      </c>
      <c r="G103" s="1" t="n">
        <v>0</v>
      </c>
      <c r="H103" s="1" t="n">
        <v>1</v>
      </c>
      <c r="J103" s="0" t="n">
        <v>0</v>
      </c>
      <c r="K103" s="0" t="s">
        <v>3</v>
      </c>
      <c r="L103" s="0" t="n">
        <v>2</v>
      </c>
      <c r="N103" s="0" t="n">
        <v>10</v>
      </c>
      <c r="O103" s="0" t="s">
        <v>3</v>
      </c>
      <c r="P103" s="0" t="n">
        <v>22</v>
      </c>
      <c r="R103" s="0" t="n">
        <v>46</v>
      </c>
      <c r="S103" s="0" t="s">
        <v>3</v>
      </c>
      <c r="T103" s="0" t="n">
        <v>58</v>
      </c>
      <c r="V103" s="0" t="n">
        <v>-12</v>
      </c>
      <c r="X103" s="56" t="n">
        <v>0</v>
      </c>
      <c r="Z103" s="57" t="n">
        <v>10</v>
      </c>
      <c r="AB103" s="56" t="n">
        <v>46</v>
      </c>
      <c r="AC103" s="56" t="s">
        <v>3</v>
      </c>
      <c r="AD103" s="56" t="n">
        <v>58</v>
      </c>
    </row>
    <row r="104" customFormat="false" ht="12.75" hidden="false" customHeight="true" outlineLevel="0" collapsed="false">
      <c r="A104" s="55" t="n">
        <v>97</v>
      </c>
      <c r="B104" s="0" t="s">
        <v>18</v>
      </c>
      <c r="C104" s="38" t="s">
        <v>21</v>
      </c>
      <c r="D104" s="1" t="n">
        <v>1</v>
      </c>
      <c r="F104" s="1" t="n">
        <v>0</v>
      </c>
      <c r="G104" s="1" t="n">
        <v>0</v>
      </c>
      <c r="H104" s="1" t="n">
        <v>1</v>
      </c>
      <c r="J104" s="0" t="n">
        <v>0</v>
      </c>
      <c r="K104" s="0" t="s">
        <v>3</v>
      </c>
      <c r="L104" s="0" t="n">
        <v>2</v>
      </c>
      <c r="N104" s="0" t="n">
        <v>10</v>
      </c>
      <c r="O104" s="0" t="s">
        <v>3</v>
      </c>
      <c r="P104" s="0" t="n">
        <v>22</v>
      </c>
      <c r="R104" s="0" t="n">
        <v>47</v>
      </c>
      <c r="S104" s="0" t="s">
        <v>3</v>
      </c>
      <c r="T104" s="0" t="n">
        <v>59</v>
      </c>
      <c r="V104" s="0" t="n">
        <v>-12</v>
      </c>
      <c r="X104" s="56" t="n">
        <v>0</v>
      </c>
      <c r="Z104" s="57" t="n">
        <v>10</v>
      </c>
      <c r="AB104" s="56" t="n">
        <v>47</v>
      </c>
      <c r="AC104" s="56" t="s">
        <v>3</v>
      </c>
      <c r="AD104" s="56" t="n">
        <v>59</v>
      </c>
    </row>
    <row r="105" customFormat="false" ht="12.75" hidden="false" customHeight="true" outlineLevel="0" collapsed="false">
      <c r="A105" s="55" t="n">
        <v>98</v>
      </c>
      <c r="B105" s="0" t="s">
        <v>33</v>
      </c>
      <c r="C105" s="38" t="s">
        <v>32</v>
      </c>
      <c r="D105" s="1" t="n">
        <v>1</v>
      </c>
      <c r="F105" s="1" t="n">
        <v>0</v>
      </c>
      <c r="G105" s="1" t="n">
        <v>0</v>
      </c>
      <c r="H105" s="1" t="n">
        <v>1</v>
      </c>
      <c r="J105" s="0" t="n">
        <v>0</v>
      </c>
      <c r="K105" s="0" t="s">
        <v>3</v>
      </c>
      <c r="L105" s="0" t="n">
        <v>2</v>
      </c>
      <c r="N105" s="0" t="n">
        <v>10</v>
      </c>
      <c r="O105" s="0" t="s">
        <v>3</v>
      </c>
      <c r="P105" s="0" t="n">
        <v>22</v>
      </c>
      <c r="R105" s="0" t="n">
        <v>54</v>
      </c>
      <c r="S105" s="0" t="s">
        <v>3</v>
      </c>
      <c r="T105" s="0" t="n">
        <v>77</v>
      </c>
      <c r="V105" s="0" t="n">
        <v>-23</v>
      </c>
      <c r="X105" s="56" t="n">
        <v>0</v>
      </c>
      <c r="Z105" s="57" t="n">
        <v>10</v>
      </c>
      <c r="AB105" s="56" t="n">
        <v>54</v>
      </c>
      <c r="AC105" s="56" t="s">
        <v>3</v>
      </c>
      <c r="AD105" s="56" t="n">
        <v>77</v>
      </c>
    </row>
    <row r="106" customFormat="false" ht="12.75" hidden="false" customHeight="true" outlineLevel="0" collapsed="false">
      <c r="A106" s="55" t="n">
        <v>99</v>
      </c>
      <c r="B106" s="0" t="s">
        <v>16</v>
      </c>
      <c r="C106" s="38" t="s">
        <v>34</v>
      </c>
      <c r="D106" s="1" t="n">
        <v>1</v>
      </c>
      <c r="F106" s="1" t="n">
        <v>0</v>
      </c>
      <c r="G106" s="1" t="n">
        <v>0</v>
      </c>
      <c r="H106" s="1" t="n">
        <v>1</v>
      </c>
      <c r="J106" s="0" t="n">
        <v>0</v>
      </c>
      <c r="K106" s="0" t="s">
        <v>3</v>
      </c>
      <c r="L106" s="0" t="n">
        <v>2</v>
      </c>
      <c r="N106" s="0" t="n">
        <v>10</v>
      </c>
      <c r="O106" s="0" t="s">
        <v>3</v>
      </c>
      <c r="P106" s="0" t="n">
        <v>22</v>
      </c>
      <c r="R106" s="0" t="n">
        <v>37</v>
      </c>
      <c r="S106" s="0" t="s">
        <v>3</v>
      </c>
      <c r="T106" s="0" t="n">
        <v>61</v>
      </c>
      <c r="V106" s="0" t="n">
        <v>-24</v>
      </c>
      <c r="X106" s="56" t="n">
        <v>0</v>
      </c>
      <c r="Z106" s="57" t="n">
        <v>10</v>
      </c>
      <c r="AB106" s="56" t="n">
        <v>37</v>
      </c>
      <c r="AC106" s="56" t="s">
        <v>3</v>
      </c>
      <c r="AD106" s="56" t="n">
        <v>61</v>
      </c>
    </row>
    <row r="107" customFormat="false" ht="12.75" hidden="false" customHeight="true" outlineLevel="0" collapsed="false">
      <c r="A107" s="55" t="n">
        <v>100</v>
      </c>
      <c r="B107" s="0" t="s">
        <v>33</v>
      </c>
      <c r="C107" s="38" t="s">
        <v>38</v>
      </c>
      <c r="D107" s="1" t="n">
        <v>1</v>
      </c>
      <c r="F107" s="1" t="n">
        <v>0</v>
      </c>
      <c r="G107" s="1" t="n">
        <v>0</v>
      </c>
      <c r="H107" s="1" t="n">
        <v>1</v>
      </c>
      <c r="J107" s="0" t="n">
        <v>0</v>
      </c>
      <c r="K107" s="0" t="s">
        <v>3</v>
      </c>
      <c r="L107" s="0" t="n">
        <v>2</v>
      </c>
      <c r="N107" s="0" t="n">
        <v>9</v>
      </c>
      <c r="O107" s="0" t="s">
        <v>3</v>
      </c>
      <c r="P107" s="0" t="n">
        <v>23</v>
      </c>
      <c r="R107" s="0" t="n">
        <v>34</v>
      </c>
      <c r="S107" s="0" t="s">
        <v>3</v>
      </c>
      <c r="T107" s="0" t="n">
        <v>49</v>
      </c>
      <c r="V107" s="0" t="n">
        <v>-15</v>
      </c>
      <c r="X107" s="56" t="n">
        <v>0</v>
      </c>
      <c r="Z107" s="57" t="n">
        <v>9</v>
      </c>
      <c r="AB107" s="56" t="n">
        <v>34</v>
      </c>
      <c r="AC107" s="56" t="s">
        <v>3</v>
      </c>
      <c r="AD107" s="56" t="n">
        <v>49</v>
      </c>
    </row>
    <row r="108" customFormat="false" ht="12.75" hidden="false" customHeight="true" outlineLevel="0" collapsed="false">
      <c r="A108" s="55" t="n">
        <v>101</v>
      </c>
      <c r="B108" s="0" t="s">
        <v>44</v>
      </c>
      <c r="C108" s="38" t="s">
        <v>45</v>
      </c>
      <c r="D108" s="1" t="n">
        <v>1</v>
      </c>
      <c r="F108" s="1" t="n">
        <v>0</v>
      </c>
      <c r="G108" s="1" t="n">
        <v>0</v>
      </c>
      <c r="H108" s="1" t="n">
        <v>1</v>
      </c>
      <c r="J108" s="0" t="n">
        <v>0</v>
      </c>
      <c r="K108" s="0" t="s">
        <v>3</v>
      </c>
      <c r="L108" s="0" t="n">
        <v>2</v>
      </c>
      <c r="N108" s="0" t="n">
        <v>9</v>
      </c>
      <c r="O108" s="0" t="s">
        <v>3</v>
      </c>
      <c r="P108" s="0" t="n">
        <v>23</v>
      </c>
      <c r="R108" s="0" t="n">
        <v>27</v>
      </c>
      <c r="S108" s="0" t="s">
        <v>3</v>
      </c>
      <c r="T108" s="0" t="n">
        <v>49</v>
      </c>
      <c r="V108" s="0" t="n">
        <v>-22</v>
      </c>
      <c r="X108" s="56" t="n">
        <v>0</v>
      </c>
      <c r="Z108" s="57" t="n">
        <v>9</v>
      </c>
      <c r="AB108" s="56" t="n">
        <v>27</v>
      </c>
      <c r="AC108" s="56" t="s">
        <v>3</v>
      </c>
      <c r="AD108" s="56" t="n">
        <v>49</v>
      </c>
    </row>
    <row r="109" customFormat="false" ht="12.75" hidden="false" customHeight="true" outlineLevel="0" collapsed="false">
      <c r="A109" s="55" t="n">
        <v>102</v>
      </c>
      <c r="B109" s="0" t="s">
        <v>60</v>
      </c>
      <c r="C109" s="38" t="s">
        <v>61</v>
      </c>
      <c r="D109" s="1" t="n">
        <v>1</v>
      </c>
      <c r="F109" s="1" t="n">
        <v>0</v>
      </c>
      <c r="G109" s="1" t="n">
        <v>0</v>
      </c>
      <c r="H109" s="1" t="n">
        <v>1</v>
      </c>
      <c r="J109" s="0" t="n">
        <v>0</v>
      </c>
      <c r="K109" s="0" t="s">
        <v>3</v>
      </c>
      <c r="L109" s="0" t="n">
        <v>2</v>
      </c>
      <c r="N109" s="0" t="n">
        <v>9</v>
      </c>
      <c r="O109" s="0" t="s">
        <v>3</v>
      </c>
      <c r="P109" s="0" t="n">
        <v>23</v>
      </c>
      <c r="R109" s="0" t="n">
        <v>37</v>
      </c>
      <c r="S109" s="0" t="s">
        <v>3</v>
      </c>
      <c r="T109" s="0" t="n">
        <v>60</v>
      </c>
      <c r="V109" s="0" t="n">
        <v>-23</v>
      </c>
      <c r="X109" s="56" t="n">
        <v>0</v>
      </c>
      <c r="Z109" s="57" t="n">
        <v>9</v>
      </c>
      <c r="AB109" s="56" t="n">
        <v>37</v>
      </c>
      <c r="AC109" s="56" t="s">
        <v>3</v>
      </c>
      <c r="AD109" s="56" t="n">
        <v>60</v>
      </c>
    </row>
    <row r="110" customFormat="false" ht="12.75" hidden="false" customHeight="true" outlineLevel="0" collapsed="false">
      <c r="A110" s="55" t="n">
        <v>103</v>
      </c>
      <c r="B110" s="0" t="s">
        <v>57</v>
      </c>
      <c r="C110" s="38" t="s">
        <v>63</v>
      </c>
      <c r="D110" s="1" t="n">
        <v>1</v>
      </c>
      <c r="F110" s="1" t="n">
        <v>0</v>
      </c>
      <c r="G110" s="1" t="n">
        <v>0</v>
      </c>
      <c r="H110" s="1" t="n">
        <v>1</v>
      </c>
      <c r="J110" s="0" t="n">
        <v>0</v>
      </c>
      <c r="K110" s="0" t="s">
        <v>3</v>
      </c>
      <c r="L110" s="0" t="n">
        <v>2</v>
      </c>
      <c r="N110" s="0" t="n">
        <v>8</v>
      </c>
      <c r="O110" s="0" t="s">
        <v>3</v>
      </c>
      <c r="P110" s="0" t="n">
        <v>24</v>
      </c>
      <c r="R110" s="0" t="n">
        <v>47</v>
      </c>
      <c r="S110" s="0" t="s">
        <v>3</v>
      </c>
      <c r="T110" s="0" t="n">
        <v>58</v>
      </c>
      <c r="V110" s="0" t="n">
        <v>-11</v>
      </c>
      <c r="X110" s="56" t="n">
        <v>0</v>
      </c>
      <c r="Z110" s="57" t="n">
        <v>8</v>
      </c>
      <c r="AB110" s="56" t="n">
        <v>47</v>
      </c>
      <c r="AC110" s="56" t="s">
        <v>3</v>
      </c>
      <c r="AD110" s="56" t="n">
        <v>58</v>
      </c>
    </row>
    <row r="111" customFormat="false" ht="12.75" hidden="false" customHeight="true" outlineLevel="0" collapsed="false">
      <c r="A111" s="55" t="n">
        <v>104</v>
      </c>
      <c r="B111" s="0" t="s">
        <v>42</v>
      </c>
      <c r="C111" s="38" t="s">
        <v>43</v>
      </c>
      <c r="D111" s="1" t="n">
        <v>1</v>
      </c>
      <c r="F111" s="1" t="n">
        <v>0</v>
      </c>
      <c r="G111" s="1" t="n">
        <v>0</v>
      </c>
      <c r="H111" s="1" t="n">
        <v>1</v>
      </c>
      <c r="J111" s="0" t="n">
        <v>0</v>
      </c>
      <c r="K111" s="0" t="s">
        <v>3</v>
      </c>
      <c r="L111" s="0" t="n">
        <v>2</v>
      </c>
      <c r="N111" s="0" t="n">
        <v>8</v>
      </c>
      <c r="O111" s="0" t="s">
        <v>3</v>
      </c>
      <c r="P111" s="0" t="n">
        <v>24</v>
      </c>
      <c r="R111" s="0" t="n">
        <v>39</v>
      </c>
      <c r="S111" s="0" t="s">
        <v>3</v>
      </c>
      <c r="T111" s="0" t="n">
        <v>57</v>
      </c>
      <c r="V111" s="0" t="n">
        <v>-18</v>
      </c>
      <c r="X111" s="56" t="n">
        <v>0</v>
      </c>
      <c r="Z111" s="57" t="n">
        <v>8</v>
      </c>
      <c r="AB111" s="56" t="n">
        <v>39</v>
      </c>
      <c r="AC111" s="56" t="s">
        <v>3</v>
      </c>
      <c r="AD111" s="56" t="n">
        <v>57</v>
      </c>
    </row>
    <row r="112" customFormat="false" ht="12.75" hidden="false" customHeight="true" outlineLevel="0" collapsed="false">
      <c r="A112" s="55" t="n">
        <v>105</v>
      </c>
      <c r="B112" s="0" t="s">
        <v>44</v>
      </c>
      <c r="C112" s="38" t="s">
        <v>47</v>
      </c>
      <c r="D112" s="1" t="n">
        <v>1</v>
      </c>
      <c r="F112" s="1" t="n">
        <v>0</v>
      </c>
      <c r="G112" s="1" t="n">
        <v>0</v>
      </c>
      <c r="H112" s="1" t="n">
        <v>1</v>
      </c>
      <c r="J112" s="0" t="n">
        <v>0</v>
      </c>
      <c r="K112" s="0" t="s">
        <v>3</v>
      </c>
      <c r="L112" s="0" t="n">
        <v>2</v>
      </c>
      <c r="N112" s="0" t="n">
        <v>8</v>
      </c>
      <c r="O112" s="0" t="s">
        <v>3</v>
      </c>
      <c r="P112" s="0" t="n">
        <v>24</v>
      </c>
      <c r="R112" s="0" t="n">
        <v>34</v>
      </c>
      <c r="S112" s="0" t="s">
        <v>3</v>
      </c>
      <c r="T112" s="0" t="n">
        <v>56</v>
      </c>
      <c r="V112" s="0" t="n">
        <v>-22</v>
      </c>
      <c r="X112" s="56" t="n">
        <v>0</v>
      </c>
      <c r="Z112" s="57" t="n">
        <v>8</v>
      </c>
      <c r="AB112" s="56" t="n">
        <v>34</v>
      </c>
      <c r="AC112" s="56" t="s">
        <v>3</v>
      </c>
      <c r="AD112" s="56" t="n">
        <v>56</v>
      </c>
    </row>
    <row r="113" customFormat="false" ht="12.75" hidden="false" customHeight="true" outlineLevel="0" collapsed="false">
      <c r="A113" s="55" t="n">
        <v>106</v>
      </c>
      <c r="B113" s="0" t="s">
        <v>54</v>
      </c>
      <c r="C113" s="38" t="s">
        <v>63</v>
      </c>
      <c r="D113" s="1" t="n">
        <v>1</v>
      </c>
      <c r="F113" s="1" t="n">
        <v>0</v>
      </c>
      <c r="G113" s="1" t="n">
        <v>0</v>
      </c>
      <c r="H113" s="1" t="n">
        <v>1</v>
      </c>
      <c r="J113" s="0" t="n">
        <v>0</v>
      </c>
      <c r="K113" s="0" t="s">
        <v>3</v>
      </c>
      <c r="L113" s="0" t="n">
        <v>2</v>
      </c>
      <c r="N113" s="0" t="n">
        <v>8</v>
      </c>
      <c r="O113" s="0" t="s">
        <v>3</v>
      </c>
      <c r="P113" s="0" t="n">
        <v>24</v>
      </c>
      <c r="R113" s="0" t="n">
        <v>31</v>
      </c>
      <c r="S113" s="0" t="s">
        <v>3</v>
      </c>
      <c r="T113" s="0" t="n">
        <v>62</v>
      </c>
      <c r="V113" s="0" t="n">
        <v>-31</v>
      </c>
      <c r="X113" s="56" t="n">
        <v>0</v>
      </c>
      <c r="Z113" s="57" t="n">
        <v>8</v>
      </c>
      <c r="AB113" s="56" t="n">
        <v>31</v>
      </c>
      <c r="AC113" s="56" t="s">
        <v>3</v>
      </c>
      <c r="AD113" s="56" t="n">
        <v>62</v>
      </c>
    </row>
    <row r="114" customFormat="false" ht="12.75" hidden="false" customHeight="true" outlineLevel="0" collapsed="false">
      <c r="A114" s="55" t="n">
        <v>107</v>
      </c>
      <c r="B114" s="0" t="s">
        <v>28</v>
      </c>
      <c r="C114" s="38" t="s">
        <v>37</v>
      </c>
      <c r="D114" s="1" t="n">
        <v>1</v>
      </c>
      <c r="F114" s="1" t="n">
        <v>0</v>
      </c>
      <c r="G114" s="1" t="n">
        <v>0</v>
      </c>
      <c r="H114" s="1" t="n">
        <v>1</v>
      </c>
      <c r="J114" s="0" t="n">
        <v>0</v>
      </c>
      <c r="K114" s="0" t="s">
        <v>3</v>
      </c>
      <c r="L114" s="0" t="n">
        <v>2</v>
      </c>
      <c r="N114" s="0" t="n">
        <v>6</v>
      </c>
      <c r="O114" s="0" t="s">
        <v>3</v>
      </c>
      <c r="P114" s="0" t="n">
        <v>26</v>
      </c>
      <c r="R114" s="0" t="n">
        <v>38</v>
      </c>
      <c r="S114" s="0" t="s">
        <v>3</v>
      </c>
      <c r="T114" s="0" t="n">
        <v>62</v>
      </c>
      <c r="V114" s="0" t="n">
        <v>-24</v>
      </c>
      <c r="X114" s="56" t="n">
        <v>0</v>
      </c>
      <c r="Z114" s="57" t="n">
        <v>6</v>
      </c>
      <c r="AB114" s="56" t="n">
        <v>38</v>
      </c>
      <c r="AC114" s="56" t="s">
        <v>3</v>
      </c>
      <c r="AD114" s="56" t="n">
        <v>62</v>
      </c>
    </row>
    <row r="115" customFormat="false" ht="12.75" hidden="false" customHeight="true" outlineLevel="0" collapsed="false">
      <c r="A115" s="55" t="n">
        <v>108</v>
      </c>
      <c r="B115" s="0" t="s">
        <v>28</v>
      </c>
      <c r="C115" s="38" t="s">
        <v>36</v>
      </c>
      <c r="D115" s="1" t="n">
        <v>1</v>
      </c>
      <c r="F115" s="1" t="n">
        <v>0</v>
      </c>
      <c r="G115" s="1" t="n">
        <v>0</v>
      </c>
      <c r="H115" s="1" t="n">
        <v>1</v>
      </c>
      <c r="J115" s="0" t="n">
        <v>0</v>
      </c>
      <c r="K115" s="0" t="s">
        <v>3</v>
      </c>
      <c r="L115" s="0" t="n">
        <v>2</v>
      </c>
      <c r="N115" s="0" t="n">
        <v>5</v>
      </c>
      <c r="O115" s="0" t="s">
        <v>3</v>
      </c>
      <c r="P115" s="0" t="n">
        <v>27</v>
      </c>
      <c r="R115" s="0" t="n">
        <v>40</v>
      </c>
      <c r="S115" s="0" t="s">
        <v>3</v>
      </c>
      <c r="T115" s="0" t="n">
        <v>80</v>
      </c>
      <c r="V115" s="0" t="n">
        <v>-40</v>
      </c>
      <c r="X115" s="56" t="n">
        <v>0</v>
      </c>
      <c r="Z115" s="57" t="n">
        <v>5</v>
      </c>
      <c r="AB115" s="56" t="n">
        <v>40</v>
      </c>
      <c r="AC115" s="56" t="s">
        <v>3</v>
      </c>
      <c r="AD115" s="56" t="n">
        <v>80</v>
      </c>
    </row>
    <row r="116" customFormat="false" ht="12.75" hidden="false" customHeight="true" outlineLevel="0" collapsed="false">
      <c r="A116" s="55"/>
      <c r="C116" s="38"/>
      <c r="X116" s="56"/>
      <c r="Z116" s="57"/>
      <c r="AB116" s="56"/>
      <c r="AC116" s="56"/>
      <c r="AD116" s="56"/>
    </row>
    <row r="117" customFormat="false" ht="12.75" hidden="false" customHeight="true" outlineLevel="0" collapsed="false">
      <c r="A117" s="55"/>
      <c r="C117" s="38"/>
      <c r="X117" s="56"/>
      <c r="Z117" s="57"/>
      <c r="AB117" s="56"/>
      <c r="AC117" s="56"/>
      <c r="AD117" s="56"/>
    </row>
    <row r="118" customFormat="false" ht="12.75" hidden="false" customHeight="true" outlineLevel="0" collapsed="false">
      <c r="O118" s="56"/>
      <c r="X118" s="58"/>
      <c r="Z118" s="57"/>
      <c r="AB118" s="56"/>
      <c r="AC118" s="56"/>
      <c r="AD118" s="56"/>
    </row>
    <row r="119" customFormat="false" ht="12.75" hidden="false" customHeight="true" outlineLevel="0" collapsed="false">
      <c r="O119" s="56"/>
      <c r="X119" s="58"/>
      <c r="Z119" s="57"/>
      <c r="AB119" s="56"/>
      <c r="AC119" s="56"/>
      <c r="AD119" s="56"/>
    </row>
    <row r="120" customFormat="false" ht="12.75" hidden="false" customHeight="true" outlineLevel="0" collapsed="false">
      <c r="O120" s="56"/>
      <c r="X120" s="58"/>
      <c r="Z120" s="57"/>
      <c r="AB120" s="56"/>
      <c r="AC120" s="56"/>
      <c r="AD120" s="56"/>
    </row>
    <row r="121" customFormat="false" ht="12.75" hidden="false" customHeight="true" outlineLevel="0" collapsed="false">
      <c r="O121" s="56"/>
      <c r="X121" s="58"/>
      <c r="Z121" s="57"/>
      <c r="AB121" s="56"/>
      <c r="AC121" s="56"/>
      <c r="AD121" s="56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</sheetData>
  <autoFilter ref="B7:AD1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30)</f>
        <v>162</v>
      </c>
      <c r="E4" s="18"/>
      <c r="F4" s="18" t="n">
        <f aca="false">SUBTOTAL(9,F8:F30)</f>
        <v>73</v>
      </c>
      <c r="G4" s="18" t="n">
        <f aca="false">SUBTOTAL(9,G8:G30)</f>
        <v>16</v>
      </c>
      <c r="H4" s="18" t="n">
        <f aca="false">SUBTOTAL(9,H8:H30)</f>
        <v>73</v>
      </c>
      <c r="I4" s="13"/>
      <c r="J4" s="13" t="n">
        <f aca="false">SUBTOTAL(9,J8:J30)</f>
        <v>162</v>
      </c>
      <c r="K4" s="13" t="s">
        <v>3</v>
      </c>
      <c r="L4" s="13" t="n">
        <f aca="false">SUBTOTAL(9,L8:L30)</f>
        <v>162</v>
      </c>
      <c r="M4" s="13"/>
      <c r="N4" s="13" t="n">
        <f aca="false">SUBTOTAL(9,N8:N30)</f>
        <v>2592</v>
      </c>
      <c r="O4" s="13" t="s">
        <v>3</v>
      </c>
      <c r="P4" s="13" t="n">
        <f aca="false">SUBTOTAL(9,P8:P30)</f>
        <v>2592</v>
      </c>
      <c r="Q4" s="13"/>
      <c r="R4" s="13" t="n">
        <f aca="false">SUBTOTAL(9,R8:R30)</f>
        <v>7809</v>
      </c>
      <c r="S4" s="13" t="s">
        <v>3</v>
      </c>
      <c r="T4" s="13" t="n">
        <f aca="false">SUBTOTAL(9,T8:T30)</f>
        <v>7809</v>
      </c>
      <c r="U4" s="13"/>
      <c r="V4" s="43" t="n">
        <f aca="false">SUBTOTAL(9,V8:V30)</f>
        <v>0</v>
      </c>
      <c r="W4" s="44"/>
      <c r="X4" s="45" t="s">
        <v>65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6</v>
      </c>
      <c r="C6" s="24" t="s">
        <v>73</v>
      </c>
      <c r="D6" s="24" t="s">
        <v>67</v>
      </c>
      <c r="E6" s="24"/>
      <c r="F6" s="24" t="s">
        <v>68</v>
      </c>
      <c r="G6" s="24" t="s">
        <v>69</v>
      </c>
      <c r="H6" s="24" t="s">
        <v>70</v>
      </c>
      <c r="I6" s="24"/>
      <c r="J6" s="24"/>
      <c r="K6" s="24" t="s">
        <v>10</v>
      </c>
      <c r="L6" s="24"/>
      <c r="M6" s="24"/>
      <c r="N6" s="24"/>
      <c r="O6" s="24" t="s">
        <v>71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71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2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7</v>
      </c>
      <c r="D9" s="1" t="n">
        <v>29</v>
      </c>
      <c r="F9" s="1" t="n">
        <v>15</v>
      </c>
      <c r="G9" s="1" t="n">
        <v>3</v>
      </c>
      <c r="H9" s="1" t="n">
        <v>11</v>
      </c>
      <c r="J9" s="0" t="n">
        <v>33</v>
      </c>
      <c r="K9" s="0" t="s">
        <v>3</v>
      </c>
      <c r="L9" s="0" t="n">
        <v>25</v>
      </c>
      <c r="N9" s="0" t="n">
        <v>474</v>
      </c>
      <c r="O9" s="0" t="s">
        <v>3</v>
      </c>
      <c r="P9" s="0" t="n">
        <v>454</v>
      </c>
      <c r="R9" s="0" t="n">
        <v>1295</v>
      </c>
      <c r="S9" s="0" t="s">
        <v>3</v>
      </c>
      <c r="T9" s="0" t="n">
        <v>1231</v>
      </c>
      <c r="V9" s="0" t="n">
        <v>64</v>
      </c>
      <c r="X9" s="56" t="n">
        <v>1.13793103448276</v>
      </c>
      <c r="Z9" s="57" t="n">
        <v>16.3448275862069</v>
      </c>
      <c r="AB9" s="56" t="n">
        <v>44.6551724137931</v>
      </c>
      <c r="AC9" s="56" t="s">
        <v>3</v>
      </c>
      <c r="AD9" s="56" t="n">
        <v>42.448275862069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1" t="n">
        <v>3</v>
      </c>
      <c r="D11" s="1" t="n">
        <v>6</v>
      </c>
      <c r="F11" s="1" t="n">
        <v>5</v>
      </c>
      <c r="G11" s="1" t="n">
        <v>0</v>
      </c>
      <c r="H11" s="1" t="n">
        <v>1</v>
      </c>
      <c r="J11" s="0" t="n">
        <v>10</v>
      </c>
      <c r="K11" s="0" t="s">
        <v>3</v>
      </c>
      <c r="L11" s="0" t="n">
        <v>2</v>
      </c>
      <c r="N11" s="0" t="n">
        <v>102</v>
      </c>
      <c r="O11" s="0" t="s">
        <v>3</v>
      </c>
      <c r="P11" s="0" t="n">
        <v>90</v>
      </c>
      <c r="R11" s="0" t="n">
        <v>261</v>
      </c>
      <c r="S11" s="0" t="s">
        <v>3</v>
      </c>
      <c r="T11" s="0" t="n">
        <v>251</v>
      </c>
      <c r="V11" s="0" t="n">
        <v>10</v>
      </c>
      <c r="X11" s="56" t="n">
        <v>1.66666666666667</v>
      </c>
      <c r="Z11" s="57" t="n">
        <v>17</v>
      </c>
      <c r="AB11" s="56" t="n">
        <v>43.5</v>
      </c>
      <c r="AC11" s="56" t="s">
        <v>3</v>
      </c>
      <c r="AD11" s="56" t="n">
        <v>41.8333333333333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1" t="n">
        <v>2</v>
      </c>
      <c r="D12" s="1" t="n">
        <v>4</v>
      </c>
      <c r="F12" s="1" t="n">
        <v>4</v>
      </c>
      <c r="G12" s="1" t="n">
        <v>0</v>
      </c>
      <c r="H12" s="1" t="n">
        <v>0</v>
      </c>
      <c r="J12" s="0" t="n">
        <v>8</v>
      </c>
      <c r="K12" s="0" t="s">
        <v>3</v>
      </c>
      <c r="L12" s="0" t="n">
        <v>0</v>
      </c>
      <c r="N12" s="0" t="n">
        <v>80</v>
      </c>
      <c r="O12" s="0" t="s">
        <v>3</v>
      </c>
      <c r="P12" s="0" t="n">
        <v>48</v>
      </c>
      <c r="R12" s="0" t="n">
        <v>233</v>
      </c>
      <c r="S12" s="0" t="s">
        <v>3</v>
      </c>
      <c r="T12" s="0" t="n">
        <v>187</v>
      </c>
      <c r="V12" s="0" t="n">
        <v>46</v>
      </c>
      <c r="X12" s="56" t="n">
        <v>2</v>
      </c>
      <c r="Z12" s="57" t="n">
        <v>20</v>
      </c>
      <c r="AB12" s="56" t="n">
        <v>58.25</v>
      </c>
      <c r="AC12" s="56" t="s">
        <v>3</v>
      </c>
      <c r="AD12" s="56" t="n">
        <v>46.75</v>
      </c>
    </row>
    <row r="13" customFormat="false" ht="12.75" hidden="false" customHeight="true" outlineLevel="0" collapsed="false">
      <c r="A13" s="55" t="n">
        <v>6</v>
      </c>
      <c r="B13" s="0" t="s">
        <v>16</v>
      </c>
      <c r="C13" s="1" t="n">
        <v>15</v>
      </c>
      <c r="D13" s="1" t="n">
        <v>17</v>
      </c>
      <c r="F13" s="1" t="n">
        <v>3</v>
      </c>
      <c r="G13" s="1" t="n">
        <v>1</v>
      </c>
      <c r="H13" s="1" t="n">
        <v>13</v>
      </c>
      <c r="J13" s="0" t="n">
        <v>7</v>
      </c>
      <c r="K13" s="0" t="s">
        <v>3</v>
      </c>
      <c r="L13" s="0" t="n">
        <v>27</v>
      </c>
      <c r="N13" s="0" t="n">
        <v>238</v>
      </c>
      <c r="O13" s="0" t="s">
        <v>3</v>
      </c>
      <c r="P13" s="0" t="n">
        <v>306</v>
      </c>
      <c r="R13" s="0" t="n">
        <v>741</v>
      </c>
      <c r="S13" s="0" t="s">
        <v>3</v>
      </c>
      <c r="T13" s="0" t="n">
        <v>837</v>
      </c>
      <c r="V13" s="0" t="n">
        <v>-96</v>
      </c>
      <c r="X13" s="56" t="n">
        <v>0.411764705882353</v>
      </c>
      <c r="Z13" s="57" t="n">
        <v>14</v>
      </c>
      <c r="AB13" s="56" t="n">
        <v>43.5882352941176</v>
      </c>
      <c r="AC13" s="56" t="s">
        <v>3</v>
      </c>
      <c r="AD13" s="56" t="n">
        <v>49.2352941176471</v>
      </c>
    </row>
    <row r="14" customFormat="false" ht="12.75" hidden="false" customHeight="true" outlineLevel="0" collapsed="false">
      <c r="A14" s="55" t="n">
        <v>7</v>
      </c>
      <c r="B14" s="0" t="s">
        <v>54</v>
      </c>
      <c r="C14" s="1" t="n">
        <v>4</v>
      </c>
      <c r="D14" s="1" t="n">
        <v>6</v>
      </c>
      <c r="F14" s="1" t="n">
        <v>3</v>
      </c>
      <c r="G14" s="1" t="n">
        <v>0</v>
      </c>
      <c r="H14" s="1" t="n">
        <v>3</v>
      </c>
      <c r="J14" s="0" t="n">
        <v>6</v>
      </c>
      <c r="K14" s="0" t="s">
        <v>3</v>
      </c>
      <c r="L14" s="0" t="n">
        <v>6</v>
      </c>
      <c r="N14" s="0" t="n">
        <v>94</v>
      </c>
      <c r="O14" s="0" t="s">
        <v>3</v>
      </c>
      <c r="P14" s="0" t="n">
        <v>98</v>
      </c>
      <c r="R14" s="0" t="n">
        <v>284</v>
      </c>
      <c r="S14" s="0" t="s">
        <v>3</v>
      </c>
      <c r="T14" s="0" t="n">
        <v>287</v>
      </c>
      <c r="V14" s="0" t="n">
        <v>-3</v>
      </c>
      <c r="X14" s="56" t="n">
        <v>1</v>
      </c>
      <c r="Z14" s="57" t="n">
        <v>15.6666666666667</v>
      </c>
      <c r="AB14" s="56" t="n">
        <v>47.3333333333333</v>
      </c>
      <c r="AC14" s="56" t="s">
        <v>3</v>
      </c>
      <c r="AD14" s="56" t="n">
        <v>47.8333333333333</v>
      </c>
    </row>
    <row r="15" customFormat="false" ht="12.75" hidden="false" customHeight="true" outlineLevel="0" collapsed="false">
      <c r="A15" s="55" t="n">
        <v>8</v>
      </c>
      <c r="B15" s="0" t="s">
        <v>44</v>
      </c>
      <c r="C15" s="1" t="n">
        <v>7</v>
      </c>
      <c r="D15" s="1" t="n">
        <v>9</v>
      </c>
      <c r="F15" s="1" t="n">
        <v>3</v>
      </c>
      <c r="G15" s="1" t="n">
        <v>0</v>
      </c>
      <c r="H15" s="1" t="n">
        <v>6</v>
      </c>
      <c r="J15" s="0" t="n">
        <v>6</v>
      </c>
      <c r="K15" s="0" t="s">
        <v>3</v>
      </c>
      <c r="L15" s="0" t="n">
        <v>12</v>
      </c>
      <c r="N15" s="0" t="n">
        <v>122</v>
      </c>
      <c r="O15" s="0" t="s">
        <v>3</v>
      </c>
      <c r="P15" s="0" t="n">
        <v>166</v>
      </c>
      <c r="R15" s="0" t="n">
        <v>399</v>
      </c>
      <c r="S15" s="0" t="s">
        <v>3</v>
      </c>
      <c r="T15" s="0" t="n">
        <v>478</v>
      </c>
      <c r="V15" s="0" t="n">
        <v>-79</v>
      </c>
      <c r="X15" s="56" t="n">
        <v>0.666666666666667</v>
      </c>
      <c r="Z15" s="57" t="n">
        <v>13.5555555555556</v>
      </c>
      <c r="AB15" s="56" t="n">
        <v>44.3333333333333</v>
      </c>
      <c r="AC15" s="56" t="s">
        <v>3</v>
      </c>
      <c r="AD15" s="56" t="n">
        <v>53.1111111111111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1" t="n">
        <v>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35</v>
      </c>
      <c r="C17" s="1" t="n">
        <v>3</v>
      </c>
      <c r="D17" s="1" t="n">
        <v>5</v>
      </c>
      <c r="F17" s="1" t="n">
        <v>1</v>
      </c>
      <c r="G17" s="1" t="n">
        <v>2</v>
      </c>
      <c r="H17" s="1" t="n">
        <v>2</v>
      </c>
      <c r="J17" s="0" t="n">
        <v>4</v>
      </c>
      <c r="K17" s="0" t="s">
        <v>3</v>
      </c>
      <c r="L17" s="0" t="n">
        <v>6</v>
      </c>
      <c r="N17" s="0" t="n">
        <v>77</v>
      </c>
      <c r="O17" s="0" t="s">
        <v>3</v>
      </c>
      <c r="P17" s="0" t="n">
        <v>83</v>
      </c>
      <c r="R17" s="0" t="n">
        <v>226</v>
      </c>
      <c r="S17" s="0" t="s">
        <v>3</v>
      </c>
      <c r="T17" s="0" t="n">
        <v>239</v>
      </c>
      <c r="V17" s="0" t="n">
        <v>-13</v>
      </c>
      <c r="X17" s="56" t="n">
        <v>0.8</v>
      </c>
      <c r="Z17" s="57" t="n">
        <v>15.4</v>
      </c>
      <c r="AB17" s="56" t="n">
        <v>45.2</v>
      </c>
      <c r="AC17" s="56" t="s">
        <v>3</v>
      </c>
      <c r="AD17" s="56" t="n">
        <v>47.8</v>
      </c>
    </row>
    <row r="18" customFormat="false" ht="12.75" hidden="false" customHeight="true" outlineLevel="0" collapsed="false">
      <c r="A18" s="55" t="n">
        <v>11</v>
      </c>
      <c r="B18" s="0" t="s">
        <v>18</v>
      </c>
      <c r="C18" s="1" t="n">
        <v>4</v>
      </c>
      <c r="D18" s="1" t="n">
        <v>5</v>
      </c>
      <c r="F18" s="1" t="n">
        <v>2</v>
      </c>
      <c r="G18" s="1" t="n">
        <v>0</v>
      </c>
      <c r="H18" s="1" t="n">
        <v>3</v>
      </c>
      <c r="J18" s="0" t="n">
        <v>4</v>
      </c>
      <c r="K18" s="0" t="s">
        <v>3</v>
      </c>
      <c r="L18" s="0" t="n">
        <v>6</v>
      </c>
      <c r="N18" s="0" t="n">
        <v>75</v>
      </c>
      <c r="O18" s="0" t="s">
        <v>3</v>
      </c>
      <c r="P18" s="0" t="n">
        <v>85</v>
      </c>
      <c r="R18" s="0" t="n">
        <v>271</v>
      </c>
      <c r="S18" s="0" t="s">
        <v>3</v>
      </c>
      <c r="T18" s="0" t="n">
        <v>290</v>
      </c>
      <c r="V18" s="0" t="n">
        <v>-19</v>
      </c>
      <c r="X18" s="56" t="n">
        <v>0.8</v>
      </c>
      <c r="Z18" s="57" t="n">
        <v>15</v>
      </c>
      <c r="AB18" s="56" t="n">
        <v>54.2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22</v>
      </c>
      <c r="C19" s="1" t="n">
        <v>3</v>
      </c>
      <c r="D19" s="1" t="n">
        <v>4</v>
      </c>
      <c r="F19" s="1" t="n">
        <v>1</v>
      </c>
      <c r="G19" s="1" t="n">
        <v>1</v>
      </c>
      <c r="H19" s="1" t="n">
        <v>2</v>
      </c>
      <c r="J19" s="0" t="n">
        <v>3</v>
      </c>
      <c r="K19" s="0" t="s">
        <v>3</v>
      </c>
      <c r="L19" s="0" t="n">
        <v>5</v>
      </c>
      <c r="N19" s="0" t="n">
        <v>63</v>
      </c>
      <c r="O19" s="0" t="s">
        <v>3</v>
      </c>
      <c r="P19" s="0" t="n">
        <v>65</v>
      </c>
      <c r="R19" s="0" t="n">
        <v>177</v>
      </c>
      <c r="S19" s="0" t="s">
        <v>3</v>
      </c>
      <c r="T19" s="0" t="n">
        <v>194</v>
      </c>
      <c r="V19" s="0" t="n">
        <v>-17</v>
      </c>
      <c r="X19" s="56" t="n">
        <v>0.75</v>
      </c>
      <c r="Z19" s="57" t="n">
        <v>15.75</v>
      </c>
      <c r="AB19" s="56" t="n">
        <v>44.25</v>
      </c>
      <c r="AC19" s="56" t="s">
        <v>3</v>
      </c>
      <c r="AD19" s="56" t="n">
        <v>48.5</v>
      </c>
    </row>
    <row r="20" customFormat="false" ht="12.75" hidden="false" customHeight="true" outlineLevel="0" collapsed="false">
      <c r="A20" s="55" t="n">
        <v>13</v>
      </c>
      <c r="B20" s="0" t="s">
        <v>28</v>
      </c>
      <c r="C20" s="1" t="n">
        <v>4</v>
      </c>
      <c r="D20" s="1" t="n">
        <v>5</v>
      </c>
      <c r="F20" s="1" t="n">
        <v>1</v>
      </c>
      <c r="G20" s="1" t="n">
        <v>1</v>
      </c>
      <c r="H20" s="1" t="n">
        <v>3</v>
      </c>
      <c r="J20" s="0" t="n">
        <v>3</v>
      </c>
      <c r="K20" s="0" t="s">
        <v>3</v>
      </c>
      <c r="L20" s="0" t="n">
        <v>7</v>
      </c>
      <c r="N20" s="0" t="n">
        <v>56</v>
      </c>
      <c r="O20" s="0" t="s">
        <v>3</v>
      </c>
      <c r="P20" s="0" t="n">
        <v>104</v>
      </c>
      <c r="R20" s="0" t="n">
        <v>242</v>
      </c>
      <c r="S20" s="0" t="s">
        <v>3</v>
      </c>
      <c r="T20" s="0" t="n">
        <v>318</v>
      </c>
      <c r="V20" s="0" t="n">
        <v>-76</v>
      </c>
      <c r="X20" s="56" t="n">
        <v>0.6</v>
      </c>
      <c r="Z20" s="57" t="n">
        <v>11.2</v>
      </c>
      <c r="AB20" s="56" t="n">
        <v>48.4</v>
      </c>
      <c r="AC20" s="56" t="s">
        <v>3</v>
      </c>
      <c r="AD20" s="56" t="n">
        <v>63.6</v>
      </c>
    </row>
    <row r="21" customFormat="false" ht="12.75" hidden="false" customHeight="true" outlineLevel="0" collapsed="false">
      <c r="A21" s="55" t="n">
        <v>14</v>
      </c>
      <c r="B21" s="0" t="s">
        <v>62</v>
      </c>
      <c r="C21" s="1" t="n">
        <v>1</v>
      </c>
      <c r="D21" s="1" t="n">
        <v>2</v>
      </c>
      <c r="F21" s="1" t="n">
        <v>1</v>
      </c>
      <c r="G21" s="1" t="n">
        <v>0</v>
      </c>
      <c r="H21" s="1" t="n">
        <v>1</v>
      </c>
      <c r="J21" s="0" t="n">
        <v>2</v>
      </c>
      <c r="K21" s="0" t="s">
        <v>3</v>
      </c>
      <c r="L21" s="0" t="n">
        <v>2</v>
      </c>
      <c r="N21" s="0" t="n">
        <v>34</v>
      </c>
      <c r="O21" s="0" t="s">
        <v>3</v>
      </c>
      <c r="P21" s="0" t="n">
        <v>30</v>
      </c>
      <c r="R21" s="0" t="n">
        <v>97</v>
      </c>
      <c r="S21" s="0" t="s">
        <v>3</v>
      </c>
      <c r="T21" s="0" t="n">
        <v>85</v>
      </c>
      <c r="V21" s="0" t="n">
        <v>12</v>
      </c>
      <c r="X21" s="56" t="n">
        <v>1</v>
      </c>
      <c r="Z21" s="57" t="n">
        <v>17</v>
      </c>
      <c r="AB21" s="56" t="n">
        <v>48.5</v>
      </c>
      <c r="AC21" s="56" t="s">
        <v>3</v>
      </c>
      <c r="AD21" s="56" t="n">
        <v>42.5</v>
      </c>
    </row>
    <row r="22" customFormat="false" ht="12.75" hidden="false" customHeight="true" outlineLevel="0" collapsed="false">
      <c r="A22" s="55" t="n">
        <v>15</v>
      </c>
      <c r="B22" s="0" t="s">
        <v>42</v>
      </c>
      <c r="C22" s="1" t="n">
        <v>5</v>
      </c>
      <c r="D22" s="1" t="n">
        <v>5</v>
      </c>
      <c r="F22" s="1" t="n">
        <v>0</v>
      </c>
      <c r="G22" s="1" t="n">
        <v>2</v>
      </c>
      <c r="H22" s="1" t="n">
        <v>3</v>
      </c>
      <c r="J22" s="0" t="n">
        <v>2</v>
      </c>
      <c r="K22" s="0" t="s">
        <v>3</v>
      </c>
      <c r="L22" s="0" t="n">
        <v>8</v>
      </c>
      <c r="N22" s="0" t="n">
        <v>69</v>
      </c>
      <c r="O22" s="0" t="s">
        <v>3</v>
      </c>
      <c r="P22" s="0" t="n">
        <v>91</v>
      </c>
      <c r="R22" s="0" t="n">
        <v>209</v>
      </c>
      <c r="S22" s="0" t="s">
        <v>3</v>
      </c>
      <c r="T22" s="0" t="n">
        <v>243</v>
      </c>
      <c r="V22" s="0" t="n">
        <v>-34</v>
      </c>
      <c r="X22" s="56" t="n">
        <v>0.4</v>
      </c>
      <c r="Z22" s="57" t="n">
        <v>13.8</v>
      </c>
      <c r="AB22" s="56" t="n">
        <v>41.8</v>
      </c>
      <c r="AC22" s="56" t="s">
        <v>3</v>
      </c>
      <c r="AD22" s="56" t="n">
        <v>48.6</v>
      </c>
    </row>
    <row r="23" customFormat="false" ht="12.75" hidden="false" customHeight="true" outlineLevel="0" collapsed="false">
      <c r="A23" s="55" t="n">
        <v>16</v>
      </c>
      <c r="B23" s="0" t="s">
        <v>56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5</v>
      </c>
      <c r="O23" s="0" t="s">
        <v>3</v>
      </c>
      <c r="P23" s="0" t="n">
        <v>17</v>
      </c>
      <c r="R23" s="0" t="n">
        <v>34</v>
      </c>
      <c r="S23" s="0" t="s">
        <v>3</v>
      </c>
      <c r="T23" s="0" t="n">
        <v>40</v>
      </c>
      <c r="V23" s="0" t="n">
        <v>-6</v>
      </c>
      <c r="X23" s="56" t="n">
        <v>0</v>
      </c>
      <c r="Z23" s="57" t="n">
        <v>15</v>
      </c>
      <c r="AB23" s="56" t="n">
        <v>34</v>
      </c>
      <c r="AC23" s="56" t="s">
        <v>3</v>
      </c>
      <c r="AD23" s="56" t="n">
        <v>40</v>
      </c>
    </row>
    <row r="24" customFormat="false" ht="12.75" hidden="false" customHeight="true" outlineLevel="0" collapsed="false">
      <c r="A24" s="55" t="n">
        <v>17</v>
      </c>
      <c r="B24" s="0" t="s">
        <v>24</v>
      </c>
      <c r="C24" s="1" t="n">
        <v>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5</v>
      </c>
      <c r="O24" s="0" t="s">
        <v>3</v>
      </c>
      <c r="P24" s="0" t="n">
        <v>17</v>
      </c>
      <c r="R24" s="0" t="n">
        <v>54</v>
      </c>
      <c r="S24" s="0" t="s">
        <v>3</v>
      </c>
      <c r="T24" s="0" t="n">
        <v>64</v>
      </c>
      <c r="V24" s="0" t="n">
        <v>-10</v>
      </c>
      <c r="X24" s="56" t="n">
        <v>0</v>
      </c>
      <c r="Z24" s="57" t="n">
        <v>15</v>
      </c>
      <c r="AB24" s="56" t="n">
        <v>54</v>
      </c>
      <c r="AC24" s="56" t="s">
        <v>3</v>
      </c>
      <c r="AD24" s="56" t="n">
        <v>64</v>
      </c>
    </row>
    <row r="25" customFormat="false" ht="12.75" hidden="false" customHeight="true" outlineLevel="0" collapsed="false">
      <c r="A25" s="55" t="n">
        <v>18</v>
      </c>
      <c r="B25" s="0" t="s">
        <v>27</v>
      </c>
      <c r="C25" s="1" t="n">
        <v>1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14</v>
      </c>
      <c r="O25" s="0" t="s">
        <v>3</v>
      </c>
      <c r="P25" s="0" t="n">
        <v>18</v>
      </c>
      <c r="R25" s="0" t="n">
        <v>51</v>
      </c>
      <c r="S25" s="0" t="s">
        <v>3</v>
      </c>
      <c r="T25" s="0" t="n">
        <v>68</v>
      </c>
      <c r="V25" s="0" t="n">
        <v>-17</v>
      </c>
      <c r="X25" s="56" t="n">
        <v>0</v>
      </c>
      <c r="Z25" s="57" t="n">
        <v>14</v>
      </c>
      <c r="AB25" s="56" t="n">
        <v>51</v>
      </c>
      <c r="AC25" s="56" t="s">
        <v>3</v>
      </c>
      <c r="AD25" s="56" t="n">
        <v>68</v>
      </c>
    </row>
    <row r="26" customFormat="false" ht="12.75" hidden="false" customHeight="true" outlineLevel="0" collapsed="false">
      <c r="A26" s="55" t="n">
        <v>19</v>
      </c>
      <c r="B26" s="0" t="s">
        <v>60</v>
      </c>
      <c r="C26" s="1" t="n">
        <v>1</v>
      </c>
      <c r="D26" s="1" t="n">
        <v>1</v>
      </c>
      <c r="F26" s="1" t="n">
        <v>0</v>
      </c>
      <c r="G26" s="1" t="n">
        <v>0</v>
      </c>
      <c r="H26" s="1" t="n">
        <v>1</v>
      </c>
      <c r="J26" s="0" t="n">
        <v>0</v>
      </c>
      <c r="K26" s="0" t="s">
        <v>3</v>
      </c>
      <c r="L26" s="0" t="n">
        <v>2</v>
      </c>
      <c r="N26" s="0" t="n">
        <v>9</v>
      </c>
      <c r="O26" s="0" t="s">
        <v>3</v>
      </c>
      <c r="P26" s="0" t="n">
        <v>23</v>
      </c>
      <c r="R26" s="0" t="n">
        <v>37</v>
      </c>
      <c r="S26" s="0" t="s">
        <v>3</v>
      </c>
      <c r="T26" s="0" t="n">
        <v>60</v>
      </c>
      <c r="V26" s="0" t="n">
        <v>-23</v>
      </c>
      <c r="X26" s="56" t="n">
        <v>0</v>
      </c>
      <c r="Z26" s="57" t="n">
        <v>9</v>
      </c>
      <c r="AB26" s="56" t="n">
        <v>37</v>
      </c>
      <c r="AC26" s="56" t="s">
        <v>3</v>
      </c>
      <c r="AD26" s="56" t="n">
        <v>60</v>
      </c>
    </row>
    <row r="27" customFormat="false" ht="12.75" hidden="false" customHeight="true" outlineLevel="0" collapsed="false">
      <c r="A27" s="55" t="n">
        <v>20</v>
      </c>
      <c r="B27" s="0" t="s">
        <v>33</v>
      </c>
      <c r="C27" s="1" t="n">
        <v>2</v>
      </c>
      <c r="D27" s="1" t="n">
        <v>2</v>
      </c>
      <c r="F27" s="1" t="n">
        <v>0</v>
      </c>
      <c r="G27" s="1" t="n">
        <v>0</v>
      </c>
      <c r="H27" s="1" t="n">
        <v>2</v>
      </c>
      <c r="J27" s="0" t="n">
        <v>0</v>
      </c>
      <c r="K27" s="0" t="s">
        <v>3</v>
      </c>
      <c r="L27" s="0" t="n">
        <v>4</v>
      </c>
      <c r="N27" s="0" t="n">
        <v>19</v>
      </c>
      <c r="O27" s="0" t="s">
        <v>3</v>
      </c>
      <c r="P27" s="0" t="n">
        <v>45</v>
      </c>
      <c r="R27" s="0" t="n">
        <v>88</v>
      </c>
      <c r="S27" s="0" t="s">
        <v>3</v>
      </c>
      <c r="T27" s="0" t="n">
        <v>126</v>
      </c>
      <c r="V27" s="0" t="n">
        <v>-38</v>
      </c>
      <c r="X27" s="56" t="n">
        <v>0</v>
      </c>
      <c r="Z27" s="57" t="n">
        <v>9.5</v>
      </c>
      <c r="AB27" s="56" t="n">
        <v>44</v>
      </c>
      <c r="AC27" s="56" t="s">
        <v>3</v>
      </c>
      <c r="AD27" s="56" t="n">
        <v>63</v>
      </c>
    </row>
    <row r="28" customFormat="false" ht="12.75" hidden="false" customHeight="true" outlineLevel="0" collapsed="false">
      <c r="A28" s="55" t="n">
        <v>21</v>
      </c>
      <c r="B28" s="0" t="s">
        <v>57</v>
      </c>
      <c r="C28" s="1" t="n">
        <v>4</v>
      </c>
      <c r="D28" s="1" t="n">
        <v>4</v>
      </c>
      <c r="F28" s="1" t="n">
        <v>0</v>
      </c>
      <c r="G28" s="1" t="n">
        <v>0</v>
      </c>
      <c r="H28" s="1" t="n">
        <v>4</v>
      </c>
      <c r="J28" s="0" t="n">
        <v>0</v>
      </c>
      <c r="K28" s="0" t="s">
        <v>3</v>
      </c>
      <c r="L28" s="0" t="n">
        <v>8</v>
      </c>
      <c r="N28" s="0" t="n">
        <v>50</v>
      </c>
      <c r="O28" s="0" t="s">
        <v>3</v>
      </c>
      <c r="P28" s="0" t="n">
        <v>78</v>
      </c>
      <c r="R28" s="0" t="n">
        <v>190</v>
      </c>
      <c r="S28" s="0" t="s">
        <v>3</v>
      </c>
      <c r="T28" s="0" t="n">
        <v>215</v>
      </c>
      <c r="V28" s="0" t="n">
        <v>-25</v>
      </c>
      <c r="X28" s="56" t="n">
        <v>0</v>
      </c>
      <c r="Z28" s="57" t="n">
        <v>12.5</v>
      </c>
      <c r="AB28" s="56" t="n">
        <v>47.5</v>
      </c>
      <c r="AC28" s="56" t="s">
        <v>3</v>
      </c>
      <c r="AD28" s="56" t="n">
        <v>53.75</v>
      </c>
    </row>
    <row r="29" customFormat="false" ht="12.75" hidden="false" customHeight="true" outlineLevel="0" collapsed="false">
      <c r="A29" s="55"/>
      <c r="X29" s="56"/>
      <c r="Z29" s="57"/>
      <c r="AB29" s="56"/>
      <c r="AC29" s="56"/>
      <c r="AD29" s="56"/>
    </row>
    <row r="30" customFormat="false" ht="12.75" hidden="false" customHeight="true" outlineLevel="0" collapsed="false">
      <c r="A30" s="55"/>
      <c r="X30" s="56"/>
      <c r="Z30" s="57"/>
      <c r="AB30" s="56"/>
      <c r="AC30" s="56"/>
      <c r="AD30" s="56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  <row r="48" customFormat="false" ht="12.75" hidden="false" customHeight="false" outlineLevel="0" collapsed="false">
      <c r="C48" s="59"/>
      <c r="M48" s="1"/>
    </row>
    <row r="49" customFormat="false" ht="12.75" hidden="false" customHeight="false" outlineLevel="0" collapsed="false">
      <c r="C49" s="59"/>
      <c r="M49" s="1"/>
    </row>
    <row r="50" customFormat="false" ht="12.75" hidden="false" customHeight="false" outlineLevel="0" collapsed="false">
      <c r="C50" s="59"/>
      <c r="M50" s="1"/>
    </row>
    <row r="51" customFormat="false" ht="12.75" hidden="false" customHeight="false" outlineLevel="0" collapsed="false">
      <c r="C51" s="59"/>
      <c r="M51" s="1"/>
    </row>
  </sheetData>
  <autoFilter ref="B7:AD3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03" activeCellId="0" sqref="Q1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373</v>
      </c>
      <c r="L4" s="41" t="s">
        <v>3</v>
      </c>
      <c r="M4" s="9" t="n">
        <f aca="false">SUBTOTAL(9,Auswertung3_Einzelergebnisse)*2+SUBTOTAL(9,Auswertung2_Einzelergebnisse)</f>
        <v>1219</v>
      </c>
      <c r="N4" s="41"/>
      <c r="O4" s="41" t="n">
        <f aca="false">SUBTOTAL(9,O8:O1305)</f>
        <v>4024</v>
      </c>
      <c r="P4" s="41" t="s">
        <v>3</v>
      </c>
      <c r="Q4" s="69" t="n">
        <f aca="false">SUBTOTAL(9,Q8:Q1305)</f>
        <v>3785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75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76</v>
      </c>
      <c r="L8" s="0" t="s">
        <v>15</v>
      </c>
      <c r="M8" s="81" t="s">
        <v>77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78</v>
      </c>
      <c r="L9" s="0" t="s">
        <v>15</v>
      </c>
      <c r="M9" s="81" t="s">
        <v>79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80</v>
      </c>
      <c r="L10" s="0" t="s">
        <v>15</v>
      </c>
      <c r="M10" s="81" t="s">
        <v>81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82</v>
      </c>
      <c r="L11" s="0" t="s">
        <v>15</v>
      </c>
      <c r="M11" s="81" t="s">
        <v>83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78</v>
      </c>
      <c r="L12" s="0" t="s">
        <v>15</v>
      </c>
      <c r="M12" s="81" t="s">
        <v>77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80</v>
      </c>
      <c r="L13" s="0" t="s">
        <v>15</v>
      </c>
      <c r="M13" s="81" t="s">
        <v>79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82</v>
      </c>
      <c r="L14" s="0" t="s">
        <v>15</v>
      </c>
      <c r="M14" s="81" t="s">
        <v>81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76</v>
      </c>
      <c r="L15" s="0" t="s">
        <v>15</v>
      </c>
      <c r="M15" s="81" t="s">
        <v>83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82</v>
      </c>
      <c r="L16" s="0" t="s">
        <v>15</v>
      </c>
      <c r="M16" s="81" t="s">
        <v>79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80</v>
      </c>
      <c r="L17" s="0" t="s">
        <v>15</v>
      </c>
      <c r="M17" s="81" t="s">
        <v>77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78</v>
      </c>
      <c r="L18" s="0" t="s">
        <v>15</v>
      </c>
      <c r="M18" s="81" t="s">
        <v>83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76</v>
      </c>
      <c r="L19" s="0" t="s">
        <v>15</v>
      </c>
      <c r="M19" s="81" t="s">
        <v>81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76</v>
      </c>
      <c r="L20" s="0" t="s">
        <v>15</v>
      </c>
      <c r="M20" s="81" t="s">
        <v>79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82</v>
      </c>
      <c r="L21" s="0" t="s">
        <v>15</v>
      </c>
      <c r="M21" s="81" t="s">
        <v>77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80</v>
      </c>
      <c r="L22" s="0" t="s">
        <v>15</v>
      </c>
      <c r="M22" s="81" t="s">
        <v>83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78</v>
      </c>
      <c r="L23" s="0" t="s">
        <v>15</v>
      </c>
      <c r="M23" s="81" t="s">
        <v>81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84</v>
      </c>
      <c r="L24" s="0" t="s">
        <v>15</v>
      </c>
      <c r="M24" s="81" t="s">
        <v>85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86</v>
      </c>
      <c r="L25" s="0" t="s">
        <v>15</v>
      </c>
      <c r="M25" s="81" t="s">
        <v>87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88</v>
      </c>
      <c r="L26" s="0" t="s">
        <v>15</v>
      </c>
      <c r="M26" s="81" t="s">
        <v>89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90</v>
      </c>
      <c r="L27" s="0" t="s">
        <v>15</v>
      </c>
      <c r="M27" s="81" t="s">
        <v>91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86</v>
      </c>
      <c r="L28" s="0" t="s">
        <v>15</v>
      </c>
      <c r="M28" s="81" t="s">
        <v>85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88</v>
      </c>
      <c r="L29" s="0" t="s">
        <v>15</v>
      </c>
      <c r="M29" s="81" t="s">
        <v>87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90</v>
      </c>
      <c r="L30" s="0" t="s">
        <v>15</v>
      </c>
      <c r="M30" s="81" t="s">
        <v>89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84</v>
      </c>
      <c r="L31" s="0" t="s">
        <v>15</v>
      </c>
      <c r="M31" s="81" t="s">
        <v>91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90</v>
      </c>
      <c r="L32" s="0" t="s">
        <v>15</v>
      </c>
      <c r="M32" s="81" t="s">
        <v>87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88</v>
      </c>
      <c r="L33" s="0" t="s">
        <v>15</v>
      </c>
      <c r="M33" s="81" t="s">
        <v>85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86</v>
      </c>
      <c r="L34" s="0" t="s">
        <v>15</v>
      </c>
      <c r="M34" s="81" t="s">
        <v>91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84</v>
      </c>
      <c r="L35" s="0" t="s">
        <v>15</v>
      </c>
      <c r="M35" s="81" t="s">
        <v>89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84</v>
      </c>
      <c r="L36" s="0" t="s">
        <v>15</v>
      </c>
      <c r="M36" s="81" t="s">
        <v>87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90</v>
      </c>
      <c r="L37" s="0" t="s">
        <v>15</v>
      </c>
      <c r="M37" s="81" t="s">
        <v>85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88</v>
      </c>
      <c r="L38" s="0" t="s">
        <v>15</v>
      </c>
      <c r="M38" s="81" t="s">
        <v>91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86</v>
      </c>
      <c r="L39" s="0" t="s">
        <v>15</v>
      </c>
      <c r="M39" s="81" t="s">
        <v>89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87</v>
      </c>
      <c r="L40" s="0" t="s">
        <v>15</v>
      </c>
      <c r="M40" s="81" t="s">
        <v>78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91</v>
      </c>
      <c r="L41" s="0" t="s">
        <v>15</v>
      </c>
      <c r="M41" s="81" t="s">
        <v>76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9</v>
      </c>
      <c r="L42" s="0" t="s">
        <v>15</v>
      </c>
      <c r="M42" s="81" t="s">
        <v>80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85</v>
      </c>
      <c r="L43" s="0" t="s">
        <v>15</v>
      </c>
      <c r="M43" s="81" t="s">
        <v>82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91</v>
      </c>
      <c r="L44" s="0" t="s">
        <v>15</v>
      </c>
      <c r="M44" s="81" t="s">
        <v>78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9</v>
      </c>
      <c r="L45" s="0" t="s">
        <v>15</v>
      </c>
      <c r="M45" s="81" t="s">
        <v>76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85</v>
      </c>
      <c r="L46" s="0" t="s">
        <v>15</v>
      </c>
      <c r="M46" s="81" t="s">
        <v>80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87</v>
      </c>
      <c r="L47" s="0" t="s">
        <v>15</v>
      </c>
      <c r="M47" s="81" t="s">
        <v>82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85</v>
      </c>
      <c r="L48" s="0" t="s">
        <v>15</v>
      </c>
      <c r="M48" s="81" t="s">
        <v>76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9</v>
      </c>
      <c r="L49" s="0" t="s">
        <v>15</v>
      </c>
      <c r="M49" s="81" t="s">
        <v>78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91</v>
      </c>
      <c r="L50" s="0" t="s">
        <v>15</v>
      </c>
      <c r="M50" s="81" t="s">
        <v>82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87</v>
      </c>
      <c r="L51" s="0" t="s">
        <v>15</v>
      </c>
      <c r="M51" s="81" t="s">
        <v>80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87</v>
      </c>
      <c r="L52" s="0" t="s">
        <v>15</v>
      </c>
      <c r="M52" s="81" t="s">
        <v>76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85</v>
      </c>
      <c r="L53" s="0" t="s">
        <v>15</v>
      </c>
      <c r="M53" s="81" t="s">
        <v>78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9</v>
      </c>
      <c r="L54" s="0" t="s">
        <v>15</v>
      </c>
      <c r="M54" s="81" t="s">
        <v>82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91</v>
      </c>
      <c r="L55" s="0" t="s">
        <v>15</v>
      </c>
      <c r="M55" s="81" t="s">
        <v>80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84</v>
      </c>
      <c r="L56" s="0" t="s">
        <v>15</v>
      </c>
      <c r="M56" s="81" t="s">
        <v>85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86</v>
      </c>
      <c r="L57" s="0" t="s">
        <v>15</v>
      </c>
      <c r="M57" s="81" t="s">
        <v>91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88</v>
      </c>
      <c r="L58" s="0" t="s">
        <v>15</v>
      </c>
      <c r="M58" s="81" t="s">
        <v>89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90</v>
      </c>
      <c r="L59" s="0" t="s">
        <v>15</v>
      </c>
      <c r="M59" s="81" t="s">
        <v>92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86</v>
      </c>
      <c r="L60" s="0" t="s">
        <v>15</v>
      </c>
      <c r="M60" s="81" t="s">
        <v>85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88</v>
      </c>
      <c r="L61" s="0" t="s">
        <v>15</v>
      </c>
      <c r="M61" s="81" t="s">
        <v>91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90</v>
      </c>
      <c r="L62" s="0" t="s">
        <v>15</v>
      </c>
      <c r="M62" s="81" t="s">
        <v>89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84</v>
      </c>
      <c r="L63" s="0" t="s">
        <v>15</v>
      </c>
      <c r="M63" s="81" t="s">
        <v>92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90</v>
      </c>
      <c r="L64" s="0" t="s">
        <v>15</v>
      </c>
      <c r="M64" s="81" t="s">
        <v>91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88</v>
      </c>
      <c r="L65" s="0" t="s">
        <v>15</v>
      </c>
      <c r="M65" s="81" t="s">
        <v>85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86</v>
      </c>
      <c r="L66" s="0" t="s">
        <v>15</v>
      </c>
      <c r="M66" s="81" t="s">
        <v>92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84</v>
      </c>
      <c r="L67" s="0" t="s">
        <v>15</v>
      </c>
      <c r="M67" s="81" t="s">
        <v>89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84</v>
      </c>
      <c r="L68" s="0" t="s">
        <v>15</v>
      </c>
      <c r="M68" s="81" t="s">
        <v>91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90</v>
      </c>
      <c r="L69" s="0" t="s">
        <v>15</v>
      </c>
      <c r="M69" s="81" t="s">
        <v>85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88</v>
      </c>
      <c r="L70" s="0" t="s">
        <v>15</v>
      </c>
      <c r="M70" s="81" t="s">
        <v>92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86</v>
      </c>
      <c r="L71" s="0" t="s">
        <v>15</v>
      </c>
      <c r="M71" s="81" t="s">
        <v>89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76</v>
      </c>
      <c r="L72" s="0" t="s">
        <v>15</v>
      </c>
      <c r="M72" s="81" t="s">
        <v>93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82</v>
      </c>
      <c r="L73" s="0" t="s">
        <v>15</v>
      </c>
      <c r="M73" s="81" t="s">
        <v>94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80</v>
      </c>
      <c r="L74" s="0" t="s">
        <v>15</v>
      </c>
      <c r="M74" s="81" t="s">
        <v>95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78</v>
      </c>
      <c r="L75" s="0" t="s">
        <v>15</v>
      </c>
      <c r="M75" s="81" t="s">
        <v>96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82</v>
      </c>
      <c r="L76" s="0" t="s">
        <v>15</v>
      </c>
      <c r="M76" s="81" t="s">
        <v>93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80</v>
      </c>
      <c r="L77" s="0" t="s">
        <v>15</v>
      </c>
      <c r="M77" s="81" t="s">
        <v>94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78</v>
      </c>
      <c r="L78" s="0" t="s">
        <v>15</v>
      </c>
      <c r="M78" s="81" t="s">
        <v>95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76</v>
      </c>
      <c r="L79" s="0" t="s">
        <v>15</v>
      </c>
      <c r="M79" s="81" t="s">
        <v>96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78</v>
      </c>
      <c r="L80" s="0" t="s">
        <v>15</v>
      </c>
      <c r="M80" s="81" t="s">
        <v>94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80</v>
      </c>
      <c r="L81" s="0" t="s">
        <v>15</v>
      </c>
      <c r="M81" s="81" t="s">
        <v>93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82</v>
      </c>
      <c r="L82" s="0" t="s">
        <v>15</v>
      </c>
      <c r="M82" s="81" t="s">
        <v>96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76</v>
      </c>
      <c r="L83" s="0" t="s">
        <v>15</v>
      </c>
      <c r="M83" s="81" t="s">
        <v>95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76</v>
      </c>
      <c r="L84" s="0" t="s">
        <v>15</v>
      </c>
      <c r="M84" s="81" t="s">
        <v>94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78</v>
      </c>
      <c r="L85" s="0" t="s">
        <v>15</v>
      </c>
      <c r="M85" s="81" t="s">
        <v>93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80</v>
      </c>
      <c r="L86" s="0" t="s">
        <v>15</v>
      </c>
      <c r="M86" s="81" t="s">
        <v>96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82</v>
      </c>
      <c r="L87" s="0" t="s">
        <v>15</v>
      </c>
      <c r="M87" s="81" t="s">
        <v>95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91</v>
      </c>
      <c r="L88" s="0" t="s">
        <v>15</v>
      </c>
      <c r="M88" s="81" t="s">
        <v>78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92</v>
      </c>
      <c r="L89" s="0" t="s">
        <v>15</v>
      </c>
      <c r="M89" s="81" t="s">
        <v>76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9</v>
      </c>
      <c r="L90" s="0" t="s">
        <v>15</v>
      </c>
      <c r="M90" s="81" t="s">
        <v>97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85</v>
      </c>
      <c r="L91" s="0" t="s">
        <v>15</v>
      </c>
      <c r="M91" s="81" t="s">
        <v>80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92</v>
      </c>
      <c r="L92" s="0" t="s">
        <v>15</v>
      </c>
      <c r="M92" s="81" t="s">
        <v>78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9</v>
      </c>
      <c r="L93" s="0" t="s">
        <v>15</v>
      </c>
      <c r="M93" s="81" t="s">
        <v>76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85</v>
      </c>
      <c r="L94" s="0" t="s">
        <v>15</v>
      </c>
      <c r="M94" s="81" t="s">
        <v>97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91</v>
      </c>
      <c r="L95" s="0" t="s">
        <v>15</v>
      </c>
      <c r="M95" s="81" t="s">
        <v>80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85</v>
      </c>
      <c r="L96" s="0" t="s">
        <v>15</v>
      </c>
      <c r="M96" s="81" t="s">
        <v>76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9</v>
      </c>
      <c r="L97" s="0" t="s">
        <v>15</v>
      </c>
      <c r="M97" s="81" t="s">
        <v>78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92</v>
      </c>
      <c r="L98" s="0" t="s">
        <v>15</v>
      </c>
      <c r="M98" s="81" t="s">
        <v>80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91</v>
      </c>
      <c r="L99" s="0" t="s">
        <v>15</v>
      </c>
      <c r="M99" s="81" t="s">
        <v>97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91</v>
      </c>
      <c r="L100" s="0" t="s">
        <v>15</v>
      </c>
      <c r="M100" s="81" t="s">
        <v>76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85</v>
      </c>
      <c r="L101" s="0" t="s">
        <v>15</v>
      </c>
      <c r="M101" s="81" t="s">
        <v>78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9</v>
      </c>
      <c r="L102" s="0" t="s">
        <v>15</v>
      </c>
      <c r="M102" s="81" t="s">
        <v>80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92</v>
      </c>
      <c r="L103" s="0" t="s">
        <v>15</v>
      </c>
      <c r="M103" s="81" t="s">
        <v>97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98</v>
      </c>
      <c r="L104" s="0" t="s">
        <v>15</v>
      </c>
      <c r="M104" s="81" t="s">
        <v>99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85</v>
      </c>
      <c r="L105" s="0" t="s">
        <v>15</v>
      </c>
      <c r="M105" s="81" t="s">
        <v>100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9</v>
      </c>
      <c r="L106" s="0" t="s">
        <v>15</v>
      </c>
      <c r="M106" s="81" t="s">
        <v>101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91</v>
      </c>
      <c r="L107" s="0" t="s">
        <v>15</v>
      </c>
      <c r="M107" s="81" t="s">
        <v>102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85</v>
      </c>
      <c r="L108" s="0" t="s">
        <v>15</v>
      </c>
      <c r="M108" s="81" t="s">
        <v>99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9</v>
      </c>
      <c r="L109" s="0" t="s">
        <v>15</v>
      </c>
      <c r="M109" s="81" t="s">
        <v>100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91</v>
      </c>
      <c r="L110" s="0" t="s">
        <v>15</v>
      </c>
      <c r="M110" s="81" t="s">
        <v>101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98</v>
      </c>
      <c r="L111" s="0" t="s">
        <v>15</v>
      </c>
      <c r="M111" s="81" t="s">
        <v>102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91</v>
      </c>
      <c r="L112" s="0" t="s">
        <v>15</v>
      </c>
      <c r="M112" s="81" t="s">
        <v>100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9</v>
      </c>
      <c r="L113" s="0" t="s">
        <v>15</v>
      </c>
      <c r="M113" s="81" t="s">
        <v>99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85</v>
      </c>
      <c r="L114" s="0" t="s">
        <v>15</v>
      </c>
      <c r="M114" s="81" t="s">
        <v>102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98</v>
      </c>
      <c r="L115" s="0" t="s">
        <v>15</v>
      </c>
      <c r="M115" s="81" t="s">
        <v>101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98</v>
      </c>
      <c r="L116" s="0" t="s">
        <v>15</v>
      </c>
      <c r="M116" s="81" t="s">
        <v>100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91</v>
      </c>
      <c r="L117" s="0" t="s">
        <v>15</v>
      </c>
      <c r="M117" s="81" t="s">
        <v>99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9</v>
      </c>
      <c r="L118" s="0" t="s">
        <v>15</v>
      </c>
      <c r="M118" s="81" t="s">
        <v>102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85</v>
      </c>
      <c r="L119" s="0" t="s">
        <v>15</v>
      </c>
      <c r="M119" s="81" t="s">
        <v>101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103</v>
      </c>
      <c r="L120" s="0" t="s">
        <v>15</v>
      </c>
      <c r="M120" s="81" t="s">
        <v>104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105</v>
      </c>
      <c r="L121" s="0" t="s">
        <v>15</v>
      </c>
      <c r="M121" s="81" t="s">
        <v>106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107</v>
      </c>
      <c r="L122" s="0" t="s">
        <v>15</v>
      </c>
      <c r="M122" s="81" t="s">
        <v>108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9</v>
      </c>
      <c r="L123" s="0" t="s">
        <v>15</v>
      </c>
      <c r="M123" s="81" t="s">
        <v>110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105</v>
      </c>
      <c r="L124" s="0" t="s">
        <v>15</v>
      </c>
      <c r="M124" s="81" t="s">
        <v>104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107</v>
      </c>
      <c r="L125" s="0" t="s">
        <v>15</v>
      </c>
      <c r="M125" s="81" t="s">
        <v>106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9</v>
      </c>
      <c r="L126" s="0" t="s">
        <v>15</v>
      </c>
      <c r="M126" s="81" t="s">
        <v>108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103</v>
      </c>
      <c r="L127" s="0" t="s">
        <v>15</v>
      </c>
      <c r="M127" s="81" t="s">
        <v>110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9</v>
      </c>
      <c r="L128" s="0" t="s">
        <v>15</v>
      </c>
      <c r="M128" s="81" t="s">
        <v>106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107</v>
      </c>
      <c r="L129" s="0" t="s">
        <v>15</v>
      </c>
      <c r="M129" s="81" t="s">
        <v>104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105</v>
      </c>
      <c r="L130" s="0" t="s">
        <v>15</v>
      </c>
      <c r="M130" s="81" t="s">
        <v>110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103</v>
      </c>
      <c r="L131" s="0" t="s">
        <v>15</v>
      </c>
      <c r="M131" s="81" t="s">
        <v>108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103</v>
      </c>
      <c r="L132" s="0" t="s">
        <v>15</v>
      </c>
      <c r="M132" s="81" t="s">
        <v>106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9</v>
      </c>
      <c r="L133" s="0" t="s">
        <v>15</v>
      </c>
      <c r="M133" s="81" t="s">
        <v>104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107</v>
      </c>
      <c r="L134" s="0" t="s">
        <v>15</v>
      </c>
      <c r="M134" s="81" t="s">
        <v>110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105</v>
      </c>
      <c r="L135" s="0" t="s">
        <v>15</v>
      </c>
      <c r="M135" s="81" t="s">
        <v>108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103</v>
      </c>
      <c r="L136" s="0" t="s">
        <v>15</v>
      </c>
      <c r="M136" s="81" t="s">
        <v>98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105</v>
      </c>
      <c r="L137" s="0" t="s">
        <v>15</v>
      </c>
      <c r="M137" s="81" t="s">
        <v>91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107</v>
      </c>
      <c r="L138" s="0" t="s">
        <v>15</v>
      </c>
      <c r="M138" s="81" t="s">
        <v>89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9</v>
      </c>
      <c r="L139" s="0" t="s">
        <v>15</v>
      </c>
      <c r="M139" s="81" t="s">
        <v>85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105</v>
      </c>
      <c r="L140" s="0" t="s">
        <v>15</v>
      </c>
      <c r="M140" s="81" t="s">
        <v>98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107</v>
      </c>
      <c r="L141" s="0" t="s">
        <v>15</v>
      </c>
      <c r="M141" s="81" t="s">
        <v>91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9</v>
      </c>
      <c r="L142" s="0" t="s">
        <v>15</v>
      </c>
      <c r="M142" s="81" t="s">
        <v>89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103</v>
      </c>
      <c r="L143" s="0" t="s">
        <v>15</v>
      </c>
      <c r="M143" s="81" t="s">
        <v>85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9</v>
      </c>
      <c r="L144" s="0" t="s">
        <v>15</v>
      </c>
      <c r="M144" s="81" t="s">
        <v>91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107</v>
      </c>
      <c r="L145" s="0" t="s">
        <v>15</v>
      </c>
      <c r="M145" s="81" t="s">
        <v>98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105</v>
      </c>
      <c r="L146" s="0" t="s">
        <v>15</v>
      </c>
      <c r="M146" s="81" t="s">
        <v>85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103</v>
      </c>
      <c r="L147" s="0" t="s">
        <v>15</v>
      </c>
      <c r="M147" s="81" t="s">
        <v>89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103</v>
      </c>
      <c r="L148" s="0" t="s">
        <v>15</v>
      </c>
      <c r="M148" s="81" t="s">
        <v>91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9</v>
      </c>
      <c r="L149" s="0" t="s">
        <v>15</v>
      </c>
      <c r="M149" s="81" t="s">
        <v>98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107</v>
      </c>
      <c r="L150" s="0" t="s">
        <v>15</v>
      </c>
      <c r="M150" s="81" t="s">
        <v>85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105</v>
      </c>
      <c r="L151" s="0" t="s">
        <v>15</v>
      </c>
      <c r="M151" s="81" t="s">
        <v>89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11</v>
      </c>
      <c r="L152" s="0" t="s">
        <v>15</v>
      </c>
      <c r="M152" s="81" t="s">
        <v>112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9</v>
      </c>
      <c r="L153" s="0" t="s">
        <v>15</v>
      </c>
      <c r="M153" s="81" t="s">
        <v>113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91</v>
      </c>
      <c r="L154" s="0" t="s">
        <v>15</v>
      </c>
      <c r="M154" s="81" t="s">
        <v>110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85</v>
      </c>
      <c r="L155" s="0" t="s">
        <v>15</v>
      </c>
      <c r="M155" s="81" t="s">
        <v>114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9</v>
      </c>
      <c r="L156" s="0" t="s">
        <v>15</v>
      </c>
      <c r="M156" s="81" t="s">
        <v>112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91</v>
      </c>
      <c r="L157" s="0" t="s">
        <v>15</v>
      </c>
      <c r="M157" s="81" t="s">
        <v>113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85</v>
      </c>
      <c r="L158" s="0" t="s">
        <v>15</v>
      </c>
      <c r="M158" s="81" t="s">
        <v>110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11</v>
      </c>
      <c r="L159" s="0" t="s">
        <v>15</v>
      </c>
      <c r="M159" s="81" t="s">
        <v>114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85</v>
      </c>
      <c r="L160" s="0" t="s">
        <v>15</v>
      </c>
      <c r="M160" s="81" t="s">
        <v>113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91</v>
      </c>
      <c r="L161" s="0" t="s">
        <v>15</v>
      </c>
      <c r="M161" s="81" t="s">
        <v>112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9</v>
      </c>
      <c r="L162" s="0" t="s">
        <v>15</v>
      </c>
      <c r="M162" s="81" t="s">
        <v>114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11</v>
      </c>
      <c r="L163" s="0" t="s">
        <v>15</v>
      </c>
      <c r="M163" s="81" t="s">
        <v>110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11</v>
      </c>
      <c r="L164" s="0" t="s">
        <v>15</v>
      </c>
      <c r="M164" s="81" t="s">
        <v>113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85</v>
      </c>
      <c r="L165" s="0" t="s">
        <v>15</v>
      </c>
      <c r="M165" s="81" t="s">
        <v>112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91</v>
      </c>
      <c r="L166" s="0" t="s">
        <v>15</v>
      </c>
      <c r="M166" s="81" t="s">
        <v>114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9</v>
      </c>
      <c r="L167" s="0" t="s">
        <v>15</v>
      </c>
      <c r="M167" s="81" t="s">
        <v>110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15</v>
      </c>
      <c r="L168" s="0" t="s">
        <v>15</v>
      </c>
      <c r="M168" s="81" t="s">
        <v>103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16</v>
      </c>
      <c r="L169" s="0" t="s">
        <v>15</v>
      </c>
      <c r="M169" s="81" t="s">
        <v>105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17</v>
      </c>
      <c r="L170" s="0" t="s">
        <v>15</v>
      </c>
      <c r="M170" s="81" t="s">
        <v>107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18</v>
      </c>
      <c r="L171" s="0" t="s">
        <v>15</v>
      </c>
      <c r="M171" s="81" t="s">
        <v>109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16</v>
      </c>
      <c r="L172" s="0" t="s">
        <v>15</v>
      </c>
      <c r="M172" s="81" t="s">
        <v>103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17</v>
      </c>
      <c r="L173" s="0" t="s">
        <v>15</v>
      </c>
      <c r="M173" s="81" t="s">
        <v>105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18</v>
      </c>
      <c r="L174" s="0" t="s">
        <v>15</v>
      </c>
      <c r="M174" s="81" t="s">
        <v>107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15</v>
      </c>
      <c r="L175" s="0" t="s">
        <v>15</v>
      </c>
      <c r="M175" s="81" t="s">
        <v>109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18</v>
      </c>
      <c r="L176" s="0" t="s">
        <v>15</v>
      </c>
      <c r="M176" s="81" t="s">
        <v>105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17</v>
      </c>
      <c r="L177" s="0" t="s">
        <v>15</v>
      </c>
      <c r="M177" s="81" t="s">
        <v>103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16</v>
      </c>
      <c r="L178" s="0" t="s">
        <v>15</v>
      </c>
      <c r="M178" s="81" t="s">
        <v>109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15</v>
      </c>
      <c r="L179" s="0" t="s">
        <v>15</v>
      </c>
      <c r="M179" s="81" t="s">
        <v>107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15</v>
      </c>
      <c r="L180" s="0" t="s">
        <v>15</v>
      </c>
      <c r="M180" s="81" t="s">
        <v>105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18</v>
      </c>
      <c r="L181" s="0" t="s">
        <v>15</v>
      </c>
      <c r="M181" s="81" t="s">
        <v>103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17</v>
      </c>
      <c r="L182" s="0" t="s">
        <v>15</v>
      </c>
      <c r="M182" s="81" t="s">
        <v>109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16</v>
      </c>
      <c r="L183" s="0" t="s">
        <v>15</v>
      </c>
      <c r="M183" s="81" t="s">
        <v>107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103</v>
      </c>
      <c r="L184" s="0" t="s">
        <v>15</v>
      </c>
      <c r="M184" s="81" t="s">
        <v>85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105</v>
      </c>
      <c r="L185" s="0" t="s">
        <v>15</v>
      </c>
      <c r="M185" s="81" t="s">
        <v>91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107</v>
      </c>
      <c r="L186" s="0" t="s">
        <v>15</v>
      </c>
      <c r="M186" s="81" t="s">
        <v>89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9</v>
      </c>
      <c r="L187" s="0" t="s">
        <v>15</v>
      </c>
      <c r="M187" s="81" t="s">
        <v>111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105</v>
      </c>
      <c r="L188" s="0" t="s">
        <v>15</v>
      </c>
      <c r="M188" s="81" t="s">
        <v>85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107</v>
      </c>
      <c r="L189" s="0" t="s">
        <v>15</v>
      </c>
      <c r="M189" s="81" t="s">
        <v>91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9</v>
      </c>
      <c r="L190" s="0" t="s">
        <v>15</v>
      </c>
      <c r="M190" s="81" t="s">
        <v>89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103</v>
      </c>
      <c r="L191" s="0" t="s">
        <v>15</v>
      </c>
      <c r="M191" s="81" t="s">
        <v>111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9</v>
      </c>
      <c r="L192" s="0" t="s">
        <v>15</v>
      </c>
      <c r="M192" s="81" t="s">
        <v>91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107</v>
      </c>
      <c r="L193" s="0" t="s">
        <v>15</v>
      </c>
      <c r="M193" s="81" t="s">
        <v>85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105</v>
      </c>
      <c r="L194" s="0" t="s">
        <v>15</v>
      </c>
      <c r="M194" s="81" t="s">
        <v>111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103</v>
      </c>
      <c r="L195" s="0" t="s">
        <v>15</v>
      </c>
      <c r="M195" s="81" t="s">
        <v>89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103</v>
      </c>
      <c r="L196" s="0" t="s">
        <v>15</v>
      </c>
      <c r="M196" s="81" t="s">
        <v>91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9</v>
      </c>
      <c r="L197" s="0" t="s">
        <v>15</v>
      </c>
      <c r="M197" s="81" t="s">
        <v>85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107</v>
      </c>
      <c r="L198" s="0" t="s">
        <v>15</v>
      </c>
      <c r="M198" s="81" t="s">
        <v>111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105</v>
      </c>
      <c r="L199" s="0" t="s">
        <v>15</v>
      </c>
      <c r="M199" s="81" t="s">
        <v>89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17</v>
      </c>
      <c r="L200" s="0" t="s">
        <v>15</v>
      </c>
      <c r="M200" s="81" t="s">
        <v>86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16</v>
      </c>
      <c r="L201" s="0" t="s">
        <v>15</v>
      </c>
      <c r="M201" s="81" t="s">
        <v>90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18</v>
      </c>
      <c r="L202" s="0" t="s">
        <v>15</v>
      </c>
      <c r="M202" s="81" t="s">
        <v>88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15</v>
      </c>
      <c r="L203" s="0" t="s">
        <v>15</v>
      </c>
      <c r="M203" s="81" t="s">
        <v>84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16</v>
      </c>
      <c r="L204" s="0" t="s">
        <v>15</v>
      </c>
      <c r="M204" s="81" t="s">
        <v>86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18</v>
      </c>
      <c r="L205" s="0" t="s">
        <v>15</v>
      </c>
      <c r="M205" s="81" t="s">
        <v>90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15</v>
      </c>
      <c r="L206" s="0" t="s">
        <v>15</v>
      </c>
      <c r="M206" s="81" t="s">
        <v>88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17</v>
      </c>
      <c r="L207" s="0" t="s">
        <v>15</v>
      </c>
      <c r="M207" s="81" t="s">
        <v>84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15</v>
      </c>
      <c r="L208" s="0" t="s">
        <v>15</v>
      </c>
      <c r="M208" s="81" t="s">
        <v>90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18</v>
      </c>
      <c r="L209" s="0" t="s">
        <v>15</v>
      </c>
      <c r="M209" s="81" t="s">
        <v>86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16</v>
      </c>
      <c r="L210" s="0" t="s">
        <v>15</v>
      </c>
      <c r="M210" s="81" t="s">
        <v>84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17</v>
      </c>
      <c r="L211" s="0" t="s">
        <v>15</v>
      </c>
      <c r="M211" s="81" t="s">
        <v>88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17</v>
      </c>
      <c r="L212" s="0" t="s">
        <v>15</v>
      </c>
      <c r="M212" s="81" t="s">
        <v>90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15</v>
      </c>
      <c r="L213" s="0" t="s">
        <v>15</v>
      </c>
      <c r="M213" s="81" t="s">
        <v>86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18</v>
      </c>
      <c r="L214" s="0" t="s">
        <v>15</v>
      </c>
      <c r="M214" s="81" t="s">
        <v>84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16</v>
      </c>
      <c r="L215" s="0" t="s">
        <v>15</v>
      </c>
      <c r="M215" s="81" t="s">
        <v>88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12</v>
      </c>
      <c r="L216" s="0" t="s">
        <v>15</v>
      </c>
      <c r="M216" s="81" t="s">
        <v>77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13</v>
      </c>
      <c r="L217" s="0" t="s">
        <v>15</v>
      </c>
      <c r="M217" s="81" t="s">
        <v>119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10</v>
      </c>
      <c r="L218" s="0" t="s">
        <v>15</v>
      </c>
      <c r="M218" s="81" t="s">
        <v>120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21</v>
      </c>
      <c r="L219" s="0" t="s">
        <v>15</v>
      </c>
      <c r="M219" s="81" t="s">
        <v>122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13</v>
      </c>
      <c r="L220" s="0" t="s">
        <v>15</v>
      </c>
      <c r="M220" s="81" t="s">
        <v>77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10</v>
      </c>
      <c r="L221" s="0" t="s">
        <v>15</v>
      </c>
      <c r="M221" s="81" t="s">
        <v>119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21</v>
      </c>
      <c r="L222" s="0" t="s">
        <v>15</v>
      </c>
      <c r="M222" s="81" t="s">
        <v>120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12</v>
      </c>
      <c r="L223" s="0" t="s">
        <v>15</v>
      </c>
      <c r="M223" s="81" t="s">
        <v>122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21</v>
      </c>
      <c r="L224" s="0" t="s">
        <v>15</v>
      </c>
      <c r="M224" s="81" t="s">
        <v>119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10</v>
      </c>
      <c r="L225" s="0" t="s">
        <v>15</v>
      </c>
      <c r="M225" s="81" t="s">
        <v>77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13</v>
      </c>
      <c r="L226" s="0" t="s">
        <v>15</v>
      </c>
      <c r="M226" s="81" t="s">
        <v>122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12</v>
      </c>
      <c r="L227" s="0" t="s">
        <v>15</v>
      </c>
      <c r="M227" s="81" t="s">
        <v>120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12</v>
      </c>
      <c r="L228" s="0" t="s">
        <v>15</v>
      </c>
      <c r="M228" s="81" t="s">
        <v>119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21</v>
      </c>
      <c r="L229" s="0" t="s">
        <v>15</v>
      </c>
      <c r="M229" s="81" t="s">
        <v>77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10</v>
      </c>
      <c r="L230" s="0" t="s">
        <v>15</v>
      </c>
      <c r="M230" s="81" t="s">
        <v>122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13</v>
      </c>
      <c r="L231" s="0" t="s">
        <v>15</v>
      </c>
      <c r="M231" s="81" t="s">
        <v>120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12</v>
      </c>
      <c r="L232" s="0" t="s">
        <v>15</v>
      </c>
      <c r="M232" s="81" t="s">
        <v>86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13</v>
      </c>
      <c r="L233" s="0" t="s">
        <v>15</v>
      </c>
      <c r="M233" s="81" t="s">
        <v>90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10</v>
      </c>
      <c r="L234" s="0" t="s">
        <v>15</v>
      </c>
      <c r="M234" s="81" t="s">
        <v>88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21</v>
      </c>
      <c r="L235" s="0" t="s">
        <v>15</v>
      </c>
      <c r="M235" s="81" t="s">
        <v>84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13</v>
      </c>
      <c r="L236" s="0" t="s">
        <v>15</v>
      </c>
      <c r="M236" s="81" t="s">
        <v>86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10</v>
      </c>
      <c r="L237" s="0" t="s">
        <v>15</v>
      </c>
      <c r="M237" s="81" t="s">
        <v>90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21</v>
      </c>
      <c r="L238" s="0" t="s">
        <v>15</v>
      </c>
      <c r="M238" s="81" t="s">
        <v>88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12</v>
      </c>
      <c r="L239" s="0" t="s">
        <v>15</v>
      </c>
      <c r="M239" s="81" t="s">
        <v>84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21</v>
      </c>
      <c r="L240" s="0" t="s">
        <v>15</v>
      </c>
      <c r="M240" s="81" t="s">
        <v>90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10</v>
      </c>
      <c r="L241" s="0" t="s">
        <v>15</v>
      </c>
      <c r="M241" s="81" t="s">
        <v>86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13</v>
      </c>
      <c r="L242" s="0" t="s">
        <v>15</v>
      </c>
      <c r="M242" s="81" t="s">
        <v>84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12</v>
      </c>
      <c r="L243" s="0" t="s">
        <v>15</v>
      </c>
      <c r="M243" s="81" t="s">
        <v>88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12</v>
      </c>
      <c r="L244" s="0" t="s">
        <v>15</v>
      </c>
      <c r="M244" s="81" t="s">
        <v>90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21</v>
      </c>
      <c r="L245" s="0" t="s">
        <v>15</v>
      </c>
      <c r="M245" s="81" t="s">
        <v>86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10</v>
      </c>
      <c r="L246" s="0" t="s">
        <v>15</v>
      </c>
      <c r="M246" s="81" t="s">
        <v>84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13</v>
      </c>
      <c r="L247" s="0" t="s">
        <v>15</v>
      </c>
      <c r="M247" s="81" t="s">
        <v>88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103</v>
      </c>
      <c r="L248" s="0" t="s">
        <v>15</v>
      </c>
      <c r="M248" s="81" t="s">
        <v>95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105</v>
      </c>
      <c r="L249" s="0" t="s">
        <v>15</v>
      </c>
      <c r="M249" s="81" t="s">
        <v>94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107</v>
      </c>
      <c r="L250" s="0" t="s">
        <v>15</v>
      </c>
      <c r="M250" s="81" t="s">
        <v>123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9</v>
      </c>
      <c r="L251" s="0" t="s">
        <v>15</v>
      </c>
      <c r="M251" s="81" t="s">
        <v>97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105</v>
      </c>
      <c r="L252" s="0" t="s">
        <v>15</v>
      </c>
      <c r="M252" s="81" t="s">
        <v>95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107</v>
      </c>
      <c r="L253" s="0" t="s">
        <v>15</v>
      </c>
      <c r="M253" s="81" t="s">
        <v>94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9</v>
      </c>
      <c r="L254" s="0" t="s">
        <v>15</v>
      </c>
      <c r="M254" s="81" t="s">
        <v>123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103</v>
      </c>
      <c r="L255" s="0" t="s">
        <v>15</v>
      </c>
      <c r="M255" s="81" t="s">
        <v>97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9</v>
      </c>
      <c r="L256" s="0" t="s">
        <v>15</v>
      </c>
      <c r="M256" s="81" t="s">
        <v>94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107</v>
      </c>
      <c r="L257" s="0" t="s">
        <v>15</v>
      </c>
      <c r="M257" s="81" t="s">
        <v>95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105</v>
      </c>
      <c r="L258" s="0" t="s">
        <v>15</v>
      </c>
      <c r="M258" s="81" t="s">
        <v>97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103</v>
      </c>
      <c r="L259" s="0" t="s">
        <v>15</v>
      </c>
      <c r="M259" s="81" t="s">
        <v>123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103</v>
      </c>
      <c r="L260" s="0" t="s">
        <v>15</v>
      </c>
      <c r="M260" s="81" t="s">
        <v>94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9</v>
      </c>
      <c r="L261" s="0" t="s">
        <v>15</v>
      </c>
      <c r="M261" s="81" t="s">
        <v>95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107</v>
      </c>
      <c r="L262" s="0" t="s">
        <v>15</v>
      </c>
      <c r="M262" s="81" t="s">
        <v>97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105</v>
      </c>
      <c r="L263" s="0" t="s">
        <v>15</v>
      </c>
      <c r="M263" s="81" t="s">
        <v>123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24</v>
      </c>
      <c r="L264" s="0" t="s">
        <v>15</v>
      </c>
      <c r="M264" s="81" t="s">
        <v>125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91</v>
      </c>
      <c r="L265" s="0" t="s">
        <v>15</v>
      </c>
      <c r="M265" s="81" t="s">
        <v>126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85</v>
      </c>
      <c r="L266" s="0" t="s">
        <v>15</v>
      </c>
      <c r="M266" s="81" t="s">
        <v>127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9</v>
      </c>
      <c r="L267" s="0" t="s">
        <v>15</v>
      </c>
      <c r="M267" s="81" t="s">
        <v>128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91</v>
      </c>
      <c r="L268" s="0" t="s">
        <v>15</v>
      </c>
      <c r="M268" s="81" t="s">
        <v>125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85</v>
      </c>
      <c r="L269" s="0" t="s">
        <v>15</v>
      </c>
      <c r="M269" s="81" t="s">
        <v>126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9</v>
      </c>
      <c r="L270" s="0" t="s">
        <v>15</v>
      </c>
      <c r="M270" s="81" t="s">
        <v>127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24</v>
      </c>
      <c r="L271" s="0" t="s">
        <v>15</v>
      </c>
      <c r="M271" s="81" t="s">
        <v>128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9</v>
      </c>
      <c r="L272" s="0" t="s">
        <v>15</v>
      </c>
      <c r="M272" s="81" t="s">
        <v>126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85</v>
      </c>
      <c r="L273" s="0" t="s">
        <v>15</v>
      </c>
      <c r="M273" s="81" t="s">
        <v>125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91</v>
      </c>
      <c r="L274" s="0" t="s">
        <v>15</v>
      </c>
      <c r="M274" s="81" t="s">
        <v>128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24</v>
      </c>
      <c r="L275" s="0" t="s">
        <v>15</v>
      </c>
      <c r="M275" s="81" t="s">
        <v>127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24</v>
      </c>
      <c r="L276" s="0" t="s">
        <v>15</v>
      </c>
      <c r="M276" s="81" t="s">
        <v>126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9</v>
      </c>
      <c r="L277" s="0" t="s">
        <v>15</v>
      </c>
      <c r="M277" s="81" t="s">
        <v>125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85</v>
      </c>
      <c r="L278" s="0" t="s">
        <v>15</v>
      </c>
      <c r="M278" s="81" t="s">
        <v>128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91</v>
      </c>
      <c r="L279" s="0" t="s">
        <v>15</v>
      </c>
      <c r="M279" s="81" t="s">
        <v>127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103</v>
      </c>
      <c r="L280" s="0" t="s">
        <v>15</v>
      </c>
      <c r="M280" s="81" t="s">
        <v>124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105</v>
      </c>
      <c r="L281" s="0" t="s">
        <v>15</v>
      </c>
      <c r="M281" s="81" t="s">
        <v>89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107</v>
      </c>
      <c r="L282" s="0" t="s">
        <v>15</v>
      </c>
      <c r="M282" s="81" t="s">
        <v>91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9</v>
      </c>
      <c r="L283" s="0" t="s">
        <v>15</v>
      </c>
      <c r="M283" s="81" t="s">
        <v>85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105</v>
      </c>
      <c r="L284" s="0" t="s">
        <v>15</v>
      </c>
      <c r="M284" s="81" t="s">
        <v>124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107</v>
      </c>
      <c r="L285" s="0" t="s">
        <v>15</v>
      </c>
      <c r="M285" s="81" t="s">
        <v>89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9</v>
      </c>
      <c r="L286" s="0" t="s">
        <v>15</v>
      </c>
      <c r="M286" s="81" t="s">
        <v>91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103</v>
      </c>
      <c r="L287" s="0" t="s">
        <v>15</v>
      </c>
      <c r="M287" s="81" t="s">
        <v>85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9</v>
      </c>
      <c r="L288" s="0" t="s">
        <v>15</v>
      </c>
      <c r="M288" s="81" t="s">
        <v>89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107</v>
      </c>
      <c r="L289" s="0" t="s">
        <v>15</v>
      </c>
      <c r="M289" s="81" t="s">
        <v>124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105</v>
      </c>
      <c r="L290" s="0" t="s">
        <v>15</v>
      </c>
      <c r="M290" s="81" t="s">
        <v>85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103</v>
      </c>
      <c r="L291" s="0" t="s">
        <v>15</v>
      </c>
      <c r="M291" s="81" t="s">
        <v>91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103</v>
      </c>
      <c r="L292" s="0" t="s">
        <v>15</v>
      </c>
      <c r="M292" s="81" t="s">
        <v>89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9</v>
      </c>
      <c r="L293" s="0" t="s">
        <v>15</v>
      </c>
      <c r="M293" s="81" t="s">
        <v>124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107</v>
      </c>
      <c r="L294" s="0" t="s">
        <v>15</v>
      </c>
      <c r="M294" s="81" t="s">
        <v>85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105</v>
      </c>
      <c r="L295" s="0" t="s">
        <v>15</v>
      </c>
      <c r="M295" s="81" t="s">
        <v>91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24</v>
      </c>
      <c r="L296" s="0" t="s">
        <v>15</v>
      </c>
      <c r="M296" s="81" t="s">
        <v>129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85</v>
      </c>
      <c r="L297" s="0" t="s">
        <v>15</v>
      </c>
      <c r="M297" s="81" t="s">
        <v>130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16</v>
      </c>
      <c r="L298" s="0" t="s">
        <v>15</v>
      </c>
      <c r="M298" s="81" t="s">
        <v>86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9</v>
      </c>
      <c r="L299" s="0" t="s">
        <v>15</v>
      </c>
      <c r="M299" s="81" t="s">
        <v>131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85</v>
      </c>
      <c r="L300" s="0" t="s">
        <v>15</v>
      </c>
      <c r="M300" s="81" t="s">
        <v>129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16</v>
      </c>
      <c r="L301" s="0" t="s">
        <v>15</v>
      </c>
      <c r="M301" s="81" t="s">
        <v>130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9</v>
      </c>
      <c r="L302" s="0" t="s">
        <v>15</v>
      </c>
      <c r="M302" s="81" t="s">
        <v>86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24</v>
      </c>
      <c r="L303" s="0" t="s">
        <v>15</v>
      </c>
      <c r="M303" s="81" t="s">
        <v>131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9</v>
      </c>
      <c r="L304" s="0" t="s">
        <v>15</v>
      </c>
      <c r="M304" s="81" t="s">
        <v>130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16</v>
      </c>
      <c r="L305" s="0" t="s">
        <v>15</v>
      </c>
      <c r="M305" s="81" t="s">
        <v>129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85</v>
      </c>
      <c r="L306" s="0" t="s">
        <v>15</v>
      </c>
      <c r="M306" s="81" t="s">
        <v>131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24</v>
      </c>
      <c r="L307" s="0" t="s">
        <v>15</v>
      </c>
      <c r="M307" s="81" t="s">
        <v>86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24</v>
      </c>
      <c r="L308" s="0" t="s">
        <v>15</v>
      </c>
      <c r="M308" s="81" t="s">
        <v>130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9</v>
      </c>
      <c r="L309" s="0" t="s">
        <v>15</v>
      </c>
      <c r="M309" s="81" t="s">
        <v>129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16</v>
      </c>
      <c r="L310" s="0" t="s">
        <v>15</v>
      </c>
      <c r="M310" s="81" t="s">
        <v>131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85</v>
      </c>
      <c r="L311" s="0" t="s">
        <v>15</v>
      </c>
      <c r="M311" s="81" t="s">
        <v>86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103</v>
      </c>
      <c r="L312" s="0" t="s">
        <v>15</v>
      </c>
      <c r="M312" s="81" t="s">
        <v>132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105</v>
      </c>
      <c r="L313" s="0" t="s">
        <v>15</v>
      </c>
      <c r="M313" s="81" t="s">
        <v>87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107</v>
      </c>
      <c r="L314" s="0" t="s">
        <v>15</v>
      </c>
      <c r="M314" s="81" t="s">
        <v>81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9</v>
      </c>
      <c r="L315" s="0" t="s">
        <v>15</v>
      </c>
      <c r="M315" s="81" t="s">
        <v>133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105</v>
      </c>
      <c r="L316" s="0" t="s">
        <v>15</v>
      </c>
      <c r="M316" s="81" t="s">
        <v>132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107</v>
      </c>
      <c r="L317" s="0" t="s">
        <v>15</v>
      </c>
      <c r="M317" s="81" t="s">
        <v>87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9</v>
      </c>
      <c r="L318" s="0" t="s">
        <v>15</v>
      </c>
      <c r="M318" s="81" t="s">
        <v>81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103</v>
      </c>
      <c r="L319" s="0" t="s">
        <v>15</v>
      </c>
      <c r="M319" s="81" t="s">
        <v>133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9</v>
      </c>
      <c r="L320" s="0" t="s">
        <v>15</v>
      </c>
      <c r="M320" s="81" t="s">
        <v>87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107</v>
      </c>
      <c r="L321" s="0" t="s">
        <v>15</v>
      </c>
      <c r="M321" s="81" t="s">
        <v>132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105</v>
      </c>
      <c r="L322" s="0" t="s">
        <v>15</v>
      </c>
      <c r="M322" s="81" t="s">
        <v>133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103</v>
      </c>
      <c r="L323" s="0" t="s">
        <v>15</v>
      </c>
      <c r="M323" s="81" t="s">
        <v>81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103</v>
      </c>
      <c r="L324" s="0" t="s">
        <v>15</v>
      </c>
      <c r="M324" s="81" t="s">
        <v>87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9</v>
      </c>
      <c r="L325" s="0" t="s">
        <v>15</v>
      </c>
      <c r="M325" s="81" t="s">
        <v>132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107</v>
      </c>
      <c r="L326" s="0" t="s">
        <v>15</v>
      </c>
      <c r="M326" s="81" t="s">
        <v>133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105</v>
      </c>
      <c r="L327" s="0" t="s">
        <v>15</v>
      </c>
      <c r="M327" s="81" t="s">
        <v>81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24</v>
      </c>
      <c r="L328" s="0" t="s">
        <v>15</v>
      </c>
      <c r="M328" s="81" t="s">
        <v>103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85</v>
      </c>
      <c r="L329" s="0" t="s">
        <v>15</v>
      </c>
      <c r="M329" s="81" t="s">
        <v>105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16</v>
      </c>
      <c r="L330" s="0" t="s">
        <v>15</v>
      </c>
      <c r="M330" s="81" t="s">
        <v>107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9</v>
      </c>
      <c r="L331" s="0" t="s">
        <v>15</v>
      </c>
      <c r="M331" s="81" t="s">
        <v>109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85</v>
      </c>
      <c r="L332" s="0" t="s">
        <v>15</v>
      </c>
      <c r="M332" s="81" t="s">
        <v>103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16</v>
      </c>
      <c r="L333" s="0" t="s">
        <v>15</v>
      </c>
      <c r="M333" s="81" t="s">
        <v>105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9</v>
      </c>
      <c r="L334" s="0" t="s">
        <v>15</v>
      </c>
      <c r="M334" s="81" t="s">
        <v>107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24</v>
      </c>
      <c r="L335" s="0" t="s">
        <v>15</v>
      </c>
      <c r="M335" s="81" t="s">
        <v>109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9</v>
      </c>
      <c r="L336" s="0" t="s">
        <v>15</v>
      </c>
      <c r="M336" s="81" t="s">
        <v>105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16</v>
      </c>
      <c r="L337" s="0" t="s">
        <v>15</v>
      </c>
      <c r="M337" s="81" t="s">
        <v>103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85</v>
      </c>
      <c r="L338" s="0" t="s">
        <v>15</v>
      </c>
      <c r="M338" s="81" t="s">
        <v>109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24</v>
      </c>
      <c r="L339" s="0" t="s">
        <v>15</v>
      </c>
      <c r="M339" s="81" t="s">
        <v>107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24</v>
      </c>
      <c r="L340" s="0" t="s">
        <v>15</v>
      </c>
      <c r="M340" s="81" t="s">
        <v>105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9</v>
      </c>
      <c r="L341" s="0" t="s">
        <v>15</v>
      </c>
      <c r="M341" s="81" t="s">
        <v>103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16</v>
      </c>
      <c r="L342" s="0" t="s">
        <v>15</v>
      </c>
      <c r="M342" s="81" t="s">
        <v>109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85</v>
      </c>
      <c r="L343" s="0" t="s">
        <v>15</v>
      </c>
      <c r="M343" s="81" t="s">
        <v>107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34</v>
      </c>
      <c r="L344" s="0" t="s">
        <v>15</v>
      </c>
      <c r="M344" s="81" t="s">
        <v>124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17</v>
      </c>
      <c r="L345" s="0" t="s">
        <v>15</v>
      </c>
      <c r="M345" s="81" t="s">
        <v>85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18</v>
      </c>
      <c r="L346" s="0" t="s">
        <v>15</v>
      </c>
      <c r="M346" s="81" t="s">
        <v>116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15</v>
      </c>
      <c r="L347" s="0" t="s">
        <v>15</v>
      </c>
      <c r="M347" s="81" t="s">
        <v>89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17</v>
      </c>
      <c r="L348" s="0" t="s">
        <v>15</v>
      </c>
      <c r="M348" s="81" t="s">
        <v>124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18</v>
      </c>
      <c r="L349" s="0" t="s">
        <v>15</v>
      </c>
      <c r="M349" s="81" t="s">
        <v>85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15</v>
      </c>
      <c r="L350" s="0" t="s">
        <v>15</v>
      </c>
      <c r="M350" s="81" t="s">
        <v>116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34</v>
      </c>
      <c r="L351" s="0" t="s">
        <v>15</v>
      </c>
      <c r="M351" s="81" t="s">
        <v>89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15</v>
      </c>
      <c r="L352" s="0" t="s">
        <v>15</v>
      </c>
      <c r="M352" s="81" t="s">
        <v>85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18</v>
      </c>
      <c r="L353" s="0" t="s">
        <v>15</v>
      </c>
      <c r="M353" s="81" t="s">
        <v>124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17</v>
      </c>
      <c r="L354" s="0" t="s">
        <v>15</v>
      </c>
      <c r="M354" s="81" t="s">
        <v>89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34</v>
      </c>
      <c r="L355" s="0" t="s">
        <v>15</v>
      </c>
      <c r="M355" s="81" t="s">
        <v>116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34</v>
      </c>
      <c r="L356" s="0" t="s">
        <v>15</v>
      </c>
      <c r="M356" s="81" t="s">
        <v>85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15</v>
      </c>
      <c r="L357" s="0" t="s">
        <v>15</v>
      </c>
      <c r="M357" s="81" t="s">
        <v>124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18</v>
      </c>
      <c r="L358" s="0" t="s">
        <v>15</v>
      </c>
      <c r="M358" s="81" t="s">
        <v>89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17</v>
      </c>
      <c r="L359" s="0" t="s">
        <v>15</v>
      </c>
      <c r="M359" s="81" t="s">
        <v>116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103</v>
      </c>
      <c r="L360" s="0" t="s">
        <v>15</v>
      </c>
      <c r="M360" s="81" t="s">
        <v>114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105</v>
      </c>
      <c r="L361" s="0" t="s">
        <v>15</v>
      </c>
      <c r="M361" s="81" t="s">
        <v>112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107</v>
      </c>
      <c r="L362" s="0" t="s">
        <v>15</v>
      </c>
      <c r="M362" s="81" t="s">
        <v>113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9</v>
      </c>
      <c r="L363" s="0" t="s">
        <v>15</v>
      </c>
      <c r="M363" s="81" t="s">
        <v>135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105</v>
      </c>
      <c r="L364" s="0" t="s">
        <v>15</v>
      </c>
      <c r="M364" s="81" t="s">
        <v>114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107</v>
      </c>
      <c r="L365" s="0" t="s">
        <v>15</v>
      </c>
      <c r="M365" s="81" t="s">
        <v>112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9</v>
      </c>
      <c r="L366" s="0" t="s">
        <v>15</v>
      </c>
      <c r="M366" s="81" t="s">
        <v>113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103</v>
      </c>
      <c r="L367" s="0" t="s">
        <v>15</v>
      </c>
      <c r="M367" s="81" t="s">
        <v>135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9</v>
      </c>
      <c r="L368" s="0" t="s">
        <v>15</v>
      </c>
      <c r="M368" s="81" t="s">
        <v>112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107</v>
      </c>
      <c r="L369" s="0" t="s">
        <v>15</v>
      </c>
      <c r="M369" s="81" t="s">
        <v>114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105</v>
      </c>
      <c r="L370" s="0" t="s">
        <v>15</v>
      </c>
      <c r="M370" s="81" t="s">
        <v>135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103</v>
      </c>
      <c r="L371" s="0" t="s">
        <v>15</v>
      </c>
      <c r="M371" s="81" t="s">
        <v>113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103</v>
      </c>
      <c r="L372" s="0" t="s">
        <v>15</v>
      </c>
      <c r="M372" s="81" t="s">
        <v>112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9</v>
      </c>
      <c r="L373" s="0" t="s">
        <v>15</v>
      </c>
      <c r="M373" s="81" t="s">
        <v>114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107</v>
      </c>
      <c r="L374" s="0" t="s">
        <v>15</v>
      </c>
      <c r="M374" s="81" t="s">
        <v>135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105</v>
      </c>
      <c r="L375" s="0" t="s">
        <v>15</v>
      </c>
      <c r="M375" s="81" t="s">
        <v>113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103</v>
      </c>
      <c r="L376" s="0" t="s">
        <v>15</v>
      </c>
      <c r="M376" s="81" t="s">
        <v>134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105</v>
      </c>
      <c r="L377" s="0" t="s">
        <v>15</v>
      </c>
      <c r="M377" s="81" t="s">
        <v>117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107</v>
      </c>
      <c r="L378" s="0" t="s">
        <v>15</v>
      </c>
      <c r="M378" s="81" t="s">
        <v>118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9</v>
      </c>
      <c r="L379" s="0" t="s">
        <v>15</v>
      </c>
      <c r="M379" s="81" t="s">
        <v>115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105</v>
      </c>
      <c r="L380" s="0" t="s">
        <v>15</v>
      </c>
      <c r="M380" s="81" t="s">
        <v>134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107</v>
      </c>
      <c r="L381" s="0" t="s">
        <v>15</v>
      </c>
      <c r="M381" s="81" t="s">
        <v>117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9</v>
      </c>
      <c r="L382" s="0" t="s">
        <v>15</v>
      </c>
      <c r="M382" s="81" t="s">
        <v>118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103</v>
      </c>
      <c r="L383" s="0" t="s">
        <v>15</v>
      </c>
      <c r="M383" s="81" t="s">
        <v>115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9</v>
      </c>
      <c r="L384" s="0" t="s">
        <v>15</v>
      </c>
      <c r="M384" s="81" t="s">
        <v>117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107</v>
      </c>
      <c r="L385" s="0" t="s">
        <v>15</v>
      </c>
      <c r="M385" s="81" t="s">
        <v>134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105</v>
      </c>
      <c r="L386" s="0" t="s">
        <v>15</v>
      </c>
      <c r="M386" s="81" t="s">
        <v>115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103</v>
      </c>
      <c r="L387" s="0" t="s">
        <v>15</v>
      </c>
      <c r="M387" s="81" t="s">
        <v>118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103</v>
      </c>
      <c r="L388" s="0" t="s">
        <v>15</v>
      </c>
      <c r="M388" s="81" t="s">
        <v>117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9</v>
      </c>
      <c r="L389" s="0" t="s">
        <v>15</v>
      </c>
      <c r="M389" s="81" t="s">
        <v>134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107</v>
      </c>
      <c r="L390" s="0" t="s">
        <v>15</v>
      </c>
      <c r="M390" s="81" t="s">
        <v>115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105</v>
      </c>
      <c r="L391" s="0" t="s">
        <v>15</v>
      </c>
      <c r="M391" s="81" t="s">
        <v>118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103</v>
      </c>
      <c r="L392" s="0" t="s">
        <v>15</v>
      </c>
      <c r="M392" s="81" t="s">
        <v>114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105</v>
      </c>
      <c r="L393" s="0" t="s">
        <v>15</v>
      </c>
      <c r="M393" s="81" t="s">
        <v>112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107</v>
      </c>
      <c r="L394" s="0" t="s">
        <v>15</v>
      </c>
      <c r="M394" s="81" t="s">
        <v>113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9</v>
      </c>
      <c r="L395" s="0" t="s">
        <v>15</v>
      </c>
      <c r="M395" s="81" t="s">
        <v>136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105</v>
      </c>
      <c r="L396" s="0" t="s">
        <v>15</v>
      </c>
      <c r="M396" s="81" t="s">
        <v>114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107</v>
      </c>
      <c r="L397" s="0" t="s">
        <v>15</v>
      </c>
      <c r="M397" s="81" t="s">
        <v>112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9</v>
      </c>
      <c r="L398" s="0" t="s">
        <v>15</v>
      </c>
      <c r="M398" s="81" t="s">
        <v>113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103</v>
      </c>
      <c r="L399" s="0" t="s">
        <v>15</v>
      </c>
      <c r="M399" s="81" t="s">
        <v>136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9</v>
      </c>
      <c r="L400" s="0" t="s">
        <v>15</v>
      </c>
      <c r="M400" s="81" t="s">
        <v>112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107</v>
      </c>
      <c r="L401" s="0" t="s">
        <v>15</v>
      </c>
      <c r="M401" s="81" t="s">
        <v>114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105</v>
      </c>
      <c r="L402" s="0" t="s">
        <v>15</v>
      </c>
      <c r="M402" s="81" t="s">
        <v>136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103</v>
      </c>
      <c r="L403" s="0" t="s">
        <v>15</v>
      </c>
      <c r="M403" s="81" t="s">
        <v>113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103</v>
      </c>
      <c r="L404" s="0" t="s">
        <v>15</v>
      </c>
      <c r="M404" s="81" t="s">
        <v>112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9</v>
      </c>
      <c r="L405" s="0" t="s">
        <v>15</v>
      </c>
      <c r="M405" s="81" t="s">
        <v>114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107</v>
      </c>
      <c r="L406" s="0" t="s">
        <v>15</v>
      </c>
      <c r="M406" s="81" t="s">
        <v>136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105</v>
      </c>
      <c r="L407" s="0" t="s">
        <v>15</v>
      </c>
      <c r="M407" s="81" t="s">
        <v>113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95</v>
      </c>
      <c r="L408" s="0" t="s">
        <v>15</v>
      </c>
      <c r="M408" s="81" t="s">
        <v>89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97</v>
      </c>
      <c r="L409" s="0" t="s">
        <v>15</v>
      </c>
      <c r="M409" s="81" t="s">
        <v>118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94</v>
      </c>
      <c r="L410" s="0" t="s">
        <v>15</v>
      </c>
      <c r="M410" s="81" t="s">
        <v>91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37</v>
      </c>
      <c r="L411" s="0" t="s">
        <v>15</v>
      </c>
      <c r="M411" s="81" t="s">
        <v>116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97</v>
      </c>
      <c r="L412" s="0" t="s">
        <v>15</v>
      </c>
      <c r="M412" s="81" t="s">
        <v>89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94</v>
      </c>
      <c r="L413" s="0" t="s">
        <v>15</v>
      </c>
      <c r="M413" s="81" t="s">
        <v>118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37</v>
      </c>
      <c r="L414" s="0" t="s">
        <v>15</v>
      </c>
      <c r="M414" s="81" t="s">
        <v>91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95</v>
      </c>
      <c r="L415" s="0" t="s">
        <v>15</v>
      </c>
      <c r="M415" s="81" t="s">
        <v>116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37</v>
      </c>
      <c r="L416" s="0" t="s">
        <v>15</v>
      </c>
      <c r="M416" s="81" t="s">
        <v>118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94</v>
      </c>
      <c r="L417" s="0" t="s">
        <v>15</v>
      </c>
      <c r="M417" s="81" t="s">
        <v>89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97</v>
      </c>
      <c r="L418" s="0" t="s">
        <v>15</v>
      </c>
      <c r="M418" s="81" t="s">
        <v>116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95</v>
      </c>
      <c r="L419" s="0" t="s">
        <v>15</v>
      </c>
      <c r="M419" s="81" t="s">
        <v>91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95</v>
      </c>
      <c r="L420" s="0" t="s">
        <v>15</v>
      </c>
      <c r="M420" s="81" t="s">
        <v>118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37</v>
      </c>
      <c r="L421" s="0" t="s">
        <v>15</v>
      </c>
      <c r="M421" s="81" t="s">
        <v>89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94</v>
      </c>
      <c r="L422" s="0" t="s">
        <v>15</v>
      </c>
      <c r="M422" s="81" t="s">
        <v>116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97</v>
      </c>
      <c r="L423" s="0" t="s">
        <v>15</v>
      </c>
      <c r="M423" s="81" t="s">
        <v>91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103</v>
      </c>
      <c r="L424" s="0" t="s">
        <v>15</v>
      </c>
      <c r="M424" s="81" t="s">
        <v>95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105</v>
      </c>
      <c r="L425" s="0" t="s">
        <v>15</v>
      </c>
      <c r="M425" s="81" t="s">
        <v>137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107</v>
      </c>
      <c r="L426" s="0" t="s">
        <v>15</v>
      </c>
      <c r="M426" s="81" t="s">
        <v>97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9</v>
      </c>
      <c r="L427" s="0" t="s">
        <v>15</v>
      </c>
      <c r="M427" s="81" t="s">
        <v>94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105</v>
      </c>
      <c r="L428" s="0" t="s">
        <v>15</v>
      </c>
      <c r="M428" s="81" t="s">
        <v>95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107</v>
      </c>
      <c r="L429" s="0" t="s">
        <v>15</v>
      </c>
      <c r="M429" s="81" t="s">
        <v>137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9</v>
      </c>
      <c r="L430" s="0" t="s">
        <v>15</v>
      </c>
      <c r="M430" s="81" t="s">
        <v>97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103</v>
      </c>
      <c r="L431" s="0" t="s">
        <v>15</v>
      </c>
      <c r="M431" s="81" t="s">
        <v>94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9</v>
      </c>
      <c r="L432" s="0" t="s">
        <v>15</v>
      </c>
      <c r="M432" s="81" t="s">
        <v>137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107</v>
      </c>
      <c r="L433" s="0" t="s">
        <v>15</v>
      </c>
      <c r="M433" s="81" t="s">
        <v>95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105</v>
      </c>
      <c r="L434" s="0" t="s">
        <v>15</v>
      </c>
      <c r="M434" s="81" t="s">
        <v>94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103</v>
      </c>
      <c r="L435" s="0" t="s">
        <v>15</v>
      </c>
      <c r="M435" s="81" t="s">
        <v>97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103</v>
      </c>
      <c r="L436" s="0" t="s">
        <v>15</v>
      </c>
      <c r="M436" s="81" t="s">
        <v>137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9</v>
      </c>
      <c r="L437" s="0" t="s">
        <v>15</v>
      </c>
      <c r="M437" s="81" t="s">
        <v>95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107</v>
      </c>
      <c r="L438" s="0" t="s">
        <v>15</v>
      </c>
      <c r="M438" s="81" t="s">
        <v>94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105</v>
      </c>
      <c r="L439" s="0" t="s">
        <v>15</v>
      </c>
      <c r="M439" s="81" t="s">
        <v>97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22</v>
      </c>
      <c r="L440" s="0" t="s">
        <v>15</v>
      </c>
      <c r="M440" s="81" t="s">
        <v>118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17</v>
      </c>
      <c r="L441" s="0" t="s">
        <v>15</v>
      </c>
      <c r="M441" s="81" t="s">
        <v>124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34</v>
      </c>
      <c r="L442" s="0" t="s">
        <v>15</v>
      </c>
      <c r="M442" s="81" t="s">
        <v>116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15</v>
      </c>
      <c r="L443" s="0" t="s">
        <v>15</v>
      </c>
      <c r="M443" s="81" t="s">
        <v>89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17</v>
      </c>
      <c r="L444" s="0" t="s">
        <v>15</v>
      </c>
      <c r="M444" s="81" t="s">
        <v>118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34</v>
      </c>
      <c r="L445" s="0" t="s">
        <v>15</v>
      </c>
      <c r="M445" s="81" t="s">
        <v>124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15</v>
      </c>
      <c r="L446" s="0" t="s">
        <v>15</v>
      </c>
      <c r="M446" s="81" t="s">
        <v>116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22</v>
      </c>
      <c r="L447" s="0" t="s">
        <v>15</v>
      </c>
      <c r="M447" s="81" t="s">
        <v>89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15</v>
      </c>
      <c r="L448" s="0" t="s">
        <v>15</v>
      </c>
      <c r="M448" s="81" t="s">
        <v>124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34</v>
      </c>
      <c r="L449" s="0" t="s">
        <v>15</v>
      </c>
      <c r="M449" s="81" t="s">
        <v>118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17</v>
      </c>
      <c r="L450" s="0" t="s">
        <v>15</v>
      </c>
      <c r="M450" s="81" t="s">
        <v>89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22</v>
      </c>
      <c r="L451" s="0" t="s">
        <v>15</v>
      </c>
      <c r="M451" s="81" t="s">
        <v>116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22</v>
      </c>
      <c r="L452" s="0" t="s">
        <v>15</v>
      </c>
      <c r="M452" s="81" t="s">
        <v>124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15</v>
      </c>
      <c r="L453" s="0" t="s">
        <v>15</v>
      </c>
      <c r="M453" s="81" t="s">
        <v>118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34</v>
      </c>
      <c r="L454" s="0" t="s">
        <v>15</v>
      </c>
      <c r="M454" s="81" t="s">
        <v>89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17</v>
      </c>
      <c r="L455" s="0" t="s">
        <v>15</v>
      </c>
      <c r="M455" s="81" t="s">
        <v>116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103</v>
      </c>
      <c r="L456" s="0" t="s">
        <v>15</v>
      </c>
      <c r="M456" s="81" t="s">
        <v>128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105</v>
      </c>
      <c r="L457" s="0" t="s">
        <v>15</v>
      </c>
      <c r="M457" s="81" t="s">
        <v>126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107</v>
      </c>
      <c r="L458" s="0" t="s">
        <v>15</v>
      </c>
      <c r="M458" s="81" t="s">
        <v>127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9</v>
      </c>
      <c r="L459" s="0" t="s">
        <v>15</v>
      </c>
      <c r="M459" s="81" t="s">
        <v>138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105</v>
      </c>
      <c r="L460" s="0" t="s">
        <v>15</v>
      </c>
      <c r="M460" s="81" t="s">
        <v>128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107</v>
      </c>
      <c r="L461" s="0" t="s">
        <v>15</v>
      </c>
      <c r="M461" s="81" t="s">
        <v>126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9</v>
      </c>
      <c r="L462" s="0" t="s">
        <v>15</v>
      </c>
      <c r="M462" s="81" t="s">
        <v>127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103</v>
      </c>
      <c r="L463" s="0" t="s">
        <v>15</v>
      </c>
      <c r="M463" s="81" t="s">
        <v>138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9</v>
      </c>
      <c r="L464" s="0" t="s">
        <v>15</v>
      </c>
      <c r="M464" s="81" t="s">
        <v>126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107</v>
      </c>
      <c r="L465" s="0" t="s">
        <v>15</v>
      </c>
      <c r="M465" s="81" t="s">
        <v>128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105</v>
      </c>
      <c r="L466" s="0" t="s">
        <v>15</v>
      </c>
      <c r="M466" s="81" t="s">
        <v>138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103</v>
      </c>
      <c r="L467" s="0" t="s">
        <v>15</v>
      </c>
      <c r="M467" s="81" t="s">
        <v>127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103</v>
      </c>
      <c r="L468" s="0" t="s">
        <v>15</v>
      </c>
      <c r="M468" s="81" t="s">
        <v>126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9</v>
      </c>
      <c r="L469" s="0" t="s">
        <v>15</v>
      </c>
      <c r="M469" s="81" t="s">
        <v>128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107</v>
      </c>
      <c r="L470" s="0" t="s">
        <v>15</v>
      </c>
      <c r="M470" s="81" t="s">
        <v>138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105</v>
      </c>
      <c r="L471" s="0" t="s">
        <v>15</v>
      </c>
      <c r="M471" s="81" t="s">
        <v>127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103</v>
      </c>
      <c r="L472" s="0" t="s">
        <v>15</v>
      </c>
      <c r="M472" s="81" t="s">
        <v>118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105</v>
      </c>
      <c r="L473" s="0" t="s">
        <v>15</v>
      </c>
      <c r="M473" s="81" t="s">
        <v>124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107</v>
      </c>
      <c r="L474" s="0" t="s">
        <v>15</v>
      </c>
      <c r="M474" s="81" t="s">
        <v>116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9</v>
      </c>
      <c r="L475" s="0" t="s">
        <v>15</v>
      </c>
      <c r="M475" s="81" t="s">
        <v>89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105</v>
      </c>
      <c r="L476" s="0" t="s">
        <v>15</v>
      </c>
      <c r="M476" s="81" t="s">
        <v>118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107</v>
      </c>
      <c r="L477" s="0" t="s">
        <v>15</v>
      </c>
      <c r="M477" s="81" t="s">
        <v>124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9</v>
      </c>
      <c r="L478" s="0" t="s">
        <v>15</v>
      </c>
      <c r="M478" s="81" t="s">
        <v>116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103</v>
      </c>
      <c r="L479" s="0" t="s">
        <v>15</v>
      </c>
      <c r="M479" s="81" t="s">
        <v>89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9</v>
      </c>
      <c r="L480" s="0" t="s">
        <v>15</v>
      </c>
      <c r="M480" s="81" t="s">
        <v>124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107</v>
      </c>
      <c r="L481" s="0" t="s">
        <v>15</v>
      </c>
      <c r="M481" s="81" t="s">
        <v>118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105</v>
      </c>
      <c r="L482" s="0" t="s">
        <v>15</v>
      </c>
      <c r="M482" s="81" t="s">
        <v>89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103</v>
      </c>
      <c r="L483" s="0" t="s">
        <v>15</v>
      </c>
      <c r="M483" s="81" t="s">
        <v>116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103</v>
      </c>
      <c r="L484" s="0" t="s">
        <v>15</v>
      </c>
      <c r="M484" s="81" t="s">
        <v>124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9</v>
      </c>
      <c r="L485" s="0" t="s">
        <v>15</v>
      </c>
      <c r="M485" s="81" t="s">
        <v>118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107</v>
      </c>
      <c r="L486" s="0" t="s">
        <v>15</v>
      </c>
      <c r="M486" s="81" t="s">
        <v>89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105</v>
      </c>
      <c r="L487" s="0" t="s">
        <v>15</v>
      </c>
      <c r="M487" s="81" t="s">
        <v>116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22</v>
      </c>
      <c r="L488" s="0" t="s">
        <v>15</v>
      </c>
      <c r="M488" s="81" t="s">
        <v>77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17</v>
      </c>
      <c r="L489" s="0" t="s">
        <v>15</v>
      </c>
      <c r="M489" s="81" t="s">
        <v>113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18</v>
      </c>
      <c r="L490" s="0" t="s">
        <v>15</v>
      </c>
      <c r="M490" s="81" t="s">
        <v>119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15</v>
      </c>
      <c r="L491" s="0" t="s">
        <v>15</v>
      </c>
      <c r="M491" s="81" t="s">
        <v>132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17</v>
      </c>
      <c r="L492" s="0" t="s">
        <v>15</v>
      </c>
      <c r="M492" s="81" t="s">
        <v>77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18</v>
      </c>
      <c r="L493" s="0" t="s">
        <v>15</v>
      </c>
      <c r="M493" s="81" t="s">
        <v>113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15</v>
      </c>
      <c r="L494" s="0" t="s">
        <v>15</v>
      </c>
      <c r="M494" s="81" t="s">
        <v>119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22</v>
      </c>
      <c r="L495" s="0" t="s">
        <v>15</v>
      </c>
      <c r="M495" s="81" t="s">
        <v>132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15</v>
      </c>
      <c r="L496" s="0" t="s">
        <v>15</v>
      </c>
      <c r="M496" s="81" t="s">
        <v>113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18</v>
      </c>
      <c r="L497" s="0" t="s">
        <v>15</v>
      </c>
      <c r="M497" s="81" t="s">
        <v>77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17</v>
      </c>
      <c r="L498" s="0" t="s">
        <v>15</v>
      </c>
      <c r="M498" s="81" t="s">
        <v>132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22</v>
      </c>
      <c r="L499" s="0" t="s">
        <v>15</v>
      </c>
      <c r="M499" s="81" t="s">
        <v>119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22</v>
      </c>
      <c r="L500" s="0" t="s">
        <v>15</v>
      </c>
      <c r="M500" s="81" t="s">
        <v>113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15</v>
      </c>
      <c r="L501" s="0" t="s">
        <v>15</v>
      </c>
      <c r="M501" s="81" t="s">
        <v>77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18</v>
      </c>
      <c r="L502" s="0" t="s">
        <v>15</v>
      </c>
      <c r="M502" s="81" t="s">
        <v>132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17</v>
      </c>
      <c r="L503" s="0" t="s">
        <v>15</v>
      </c>
      <c r="M503" s="81" t="s">
        <v>119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91</v>
      </c>
      <c r="L504" s="0" t="s">
        <v>15</v>
      </c>
      <c r="M504" s="81" t="s">
        <v>103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9</v>
      </c>
      <c r="L505" s="0" t="s">
        <v>15</v>
      </c>
      <c r="M505" s="81" t="s">
        <v>105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16</v>
      </c>
      <c r="L506" s="0" t="s">
        <v>15</v>
      </c>
      <c r="M506" s="81" t="s">
        <v>107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24</v>
      </c>
      <c r="L507" s="0" t="s">
        <v>15</v>
      </c>
      <c r="M507" s="81" t="s">
        <v>109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9</v>
      </c>
      <c r="L508" s="0" t="s">
        <v>15</v>
      </c>
      <c r="M508" s="81" t="s">
        <v>103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16</v>
      </c>
      <c r="L509" s="0" t="s">
        <v>15</v>
      </c>
      <c r="M509" s="81" t="s">
        <v>105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24</v>
      </c>
      <c r="L510" s="0" t="s">
        <v>15</v>
      </c>
      <c r="M510" s="81" t="s">
        <v>107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91</v>
      </c>
      <c r="L511" s="0" t="s">
        <v>15</v>
      </c>
      <c r="M511" s="81" t="s">
        <v>109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24</v>
      </c>
      <c r="L512" s="0" t="s">
        <v>15</v>
      </c>
      <c r="M512" s="81" t="s">
        <v>105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16</v>
      </c>
      <c r="L513" s="0" t="s">
        <v>15</v>
      </c>
      <c r="M513" s="81" t="s">
        <v>103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9</v>
      </c>
      <c r="L514" s="0" t="s">
        <v>15</v>
      </c>
      <c r="M514" s="81" t="s">
        <v>109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91</v>
      </c>
      <c r="L515" s="0" t="s">
        <v>15</v>
      </c>
      <c r="M515" s="81" t="s">
        <v>107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91</v>
      </c>
      <c r="L516" s="0" t="s">
        <v>15</v>
      </c>
      <c r="M516" s="81" t="s">
        <v>105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24</v>
      </c>
      <c r="L517" s="0" t="s">
        <v>15</v>
      </c>
      <c r="M517" s="81" t="s">
        <v>103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16</v>
      </c>
      <c r="L518" s="0" t="s">
        <v>15</v>
      </c>
      <c r="M518" s="81" t="s">
        <v>109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9</v>
      </c>
      <c r="L519" s="0" t="s">
        <v>15</v>
      </c>
      <c r="M519" s="81" t="s">
        <v>107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22</v>
      </c>
      <c r="L520" s="0" t="s">
        <v>15</v>
      </c>
      <c r="M520" s="81" t="s">
        <v>103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17</v>
      </c>
      <c r="L521" s="0" t="s">
        <v>15</v>
      </c>
      <c r="M521" s="81" t="s">
        <v>105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18</v>
      </c>
      <c r="L522" s="0" t="s">
        <v>15</v>
      </c>
      <c r="M522" s="81" t="s">
        <v>107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15</v>
      </c>
      <c r="L523" s="0" t="s">
        <v>15</v>
      </c>
      <c r="M523" s="81" t="s">
        <v>109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17</v>
      </c>
      <c r="L524" s="0" t="s">
        <v>15</v>
      </c>
      <c r="M524" s="81" t="s">
        <v>103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18</v>
      </c>
      <c r="L525" s="0" t="s">
        <v>15</v>
      </c>
      <c r="M525" s="81" t="s">
        <v>105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15</v>
      </c>
      <c r="L526" s="0" t="s">
        <v>15</v>
      </c>
      <c r="M526" s="81" t="s">
        <v>107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22</v>
      </c>
      <c r="L527" s="0" t="s">
        <v>15</v>
      </c>
      <c r="M527" s="81" t="s">
        <v>109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15</v>
      </c>
      <c r="L528" s="0" t="s">
        <v>15</v>
      </c>
      <c r="M528" s="81" t="s">
        <v>105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18</v>
      </c>
      <c r="L529" s="0" t="s">
        <v>15</v>
      </c>
      <c r="M529" s="81" t="s">
        <v>103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17</v>
      </c>
      <c r="L530" s="0" t="s">
        <v>15</v>
      </c>
      <c r="M530" s="81" t="s">
        <v>109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22</v>
      </c>
      <c r="L531" s="0" t="s">
        <v>15</v>
      </c>
      <c r="M531" s="81" t="s">
        <v>107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22</v>
      </c>
      <c r="L532" s="0" t="s">
        <v>15</v>
      </c>
      <c r="M532" s="81" t="s">
        <v>105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15</v>
      </c>
      <c r="L533" s="0" t="s">
        <v>15</v>
      </c>
      <c r="M533" s="81" t="s">
        <v>103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18</v>
      </c>
      <c r="L534" s="0" t="s">
        <v>15</v>
      </c>
      <c r="M534" s="81" t="s">
        <v>109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17</v>
      </c>
      <c r="L535" s="0" t="s">
        <v>15</v>
      </c>
      <c r="M535" s="81" t="s">
        <v>107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103</v>
      </c>
      <c r="L536" s="0" t="s">
        <v>15</v>
      </c>
      <c r="M536" s="81" t="s">
        <v>119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105</v>
      </c>
      <c r="L537" s="0" t="s">
        <v>15</v>
      </c>
      <c r="M537" s="81" t="s">
        <v>113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107</v>
      </c>
      <c r="L538" s="0" t="s">
        <v>15</v>
      </c>
      <c r="M538" s="81" t="s">
        <v>132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9</v>
      </c>
      <c r="L539" s="0" t="s">
        <v>15</v>
      </c>
      <c r="M539" s="81" t="s">
        <v>133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105</v>
      </c>
      <c r="L540" s="0" t="s">
        <v>15</v>
      </c>
      <c r="M540" s="81" t="s">
        <v>119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107</v>
      </c>
      <c r="L541" s="0" t="s">
        <v>15</v>
      </c>
      <c r="M541" s="81" t="s">
        <v>113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9</v>
      </c>
      <c r="L542" s="0" t="s">
        <v>15</v>
      </c>
      <c r="M542" s="81" t="s">
        <v>132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103</v>
      </c>
      <c r="L543" s="0" t="s">
        <v>15</v>
      </c>
      <c r="M543" s="81" t="s">
        <v>133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9</v>
      </c>
      <c r="L544" s="0" t="s">
        <v>15</v>
      </c>
      <c r="M544" s="81" t="s">
        <v>113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107</v>
      </c>
      <c r="L545" s="0" t="s">
        <v>15</v>
      </c>
      <c r="M545" s="81" t="s">
        <v>119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105</v>
      </c>
      <c r="L546" s="0" t="s">
        <v>15</v>
      </c>
      <c r="M546" s="81" t="s">
        <v>133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103</v>
      </c>
      <c r="L547" s="0" t="s">
        <v>15</v>
      </c>
      <c r="M547" s="81" t="s">
        <v>132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103</v>
      </c>
      <c r="L548" s="0" t="s">
        <v>15</v>
      </c>
      <c r="M548" s="81" t="s">
        <v>113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9</v>
      </c>
      <c r="L549" s="0" t="s">
        <v>15</v>
      </c>
      <c r="M549" s="81" t="s">
        <v>119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107</v>
      </c>
      <c r="L550" s="0" t="s">
        <v>15</v>
      </c>
      <c r="M550" s="81" t="s">
        <v>133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105</v>
      </c>
      <c r="L551" s="0" t="s">
        <v>15</v>
      </c>
      <c r="M551" s="81" t="s">
        <v>132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22</v>
      </c>
      <c r="L552" s="0" t="s">
        <v>15</v>
      </c>
      <c r="M552" s="81" t="s">
        <v>85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17</v>
      </c>
      <c r="L553" s="0" t="s">
        <v>15</v>
      </c>
      <c r="M553" s="81" t="s">
        <v>116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18</v>
      </c>
      <c r="L554" s="0" t="s">
        <v>15</v>
      </c>
      <c r="M554" s="81" t="s">
        <v>89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15</v>
      </c>
      <c r="L555" s="0" t="s">
        <v>15</v>
      </c>
      <c r="M555" s="81" t="s">
        <v>124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17</v>
      </c>
      <c r="L556" s="0" t="s">
        <v>15</v>
      </c>
      <c r="M556" s="81" t="s">
        <v>85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18</v>
      </c>
      <c r="L557" s="0" t="s">
        <v>15</v>
      </c>
      <c r="M557" s="81" t="s">
        <v>116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15</v>
      </c>
      <c r="L558" s="0" t="s">
        <v>15</v>
      </c>
      <c r="M558" s="81" t="s">
        <v>89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22</v>
      </c>
      <c r="L559" s="0" t="s">
        <v>15</v>
      </c>
      <c r="M559" s="81" t="s">
        <v>124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15</v>
      </c>
      <c r="L560" s="0" t="s">
        <v>15</v>
      </c>
      <c r="M560" s="81" t="s">
        <v>116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18</v>
      </c>
      <c r="L561" s="0" t="s">
        <v>15</v>
      </c>
      <c r="M561" s="81" t="s">
        <v>85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17</v>
      </c>
      <c r="L562" s="0" t="s">
        <v>15</v>
      </c>
      <c r="M562" s="81" t="s">
        <v>124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22</v>
      </c>
      <c r="L563" s="0" t="s">
        <v>15</v>
      </c>
      <c r="M563" s="81" t="s">
        <v>89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22</v>
      </c>
      <c r="L564" s="0" t="s">
        <v>15</v>
      </c>
      <c r="M564" s="81" t="s">
        <v>116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15</v>
      </c>
      <c r="L565" s="0" t="s">
        <v>15</v>
      </c>
      <c r="M565" s="81" t="s">
        <v>85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18</v>
      </c>
      <c r="L566" s="0" t="s">
        <v>15</v>
      </c>
      <c r="M566" s="81" t="s">
        <v>124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17</v>
      </c>
      <c r="L567" s="0" t="s">
        <v>15</v>
      </c>
      <c r="M567" s="81" t="s">
        <v>89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103</v>
      </c>
      <c r="L568" s="0" t="s">
        <v>15</v>
      </c>
      <c r="M568" s="81" t="s">
        <v>122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105</v>
      </c>
      <c r="L569" s="0" t="s">
        <v>15</v>
      </c>
      <c r="M569" s="81" t="s">
        <v>117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107</v>
      </c>
      <c r="L570" s="0" t="s">
        <v>15</v>
      </c>
      <c r="M570" s="81" t="s">
        <v>118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9</v>
      </c>
      <c r="L571" s="0" t="s">
        <v>15</v>
      </c>
      <c r="M571" s="81" t="s">
        <v>115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105</v>
      </c>
      <c r="L572" s="0" t="s">
        <v>15</v>
      </c>
      <c r="M572" s="81" t="s">
        <v>122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107</v>
      </c>
      <c r="L573" s="0" t="s">
        <v>15</v>
      </c>
      <c r="M573" s="81" t="s">
        <v>117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9</v>
      </c>
      <c r="L574" s="0" t="s">
        <v>15</v>
      </c>
      <c r="M574" s="81" t="s">
        <v>118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103</v>
      </c>
      <c r="L575" s="0" t="s">
        <v>15</v>
      </c>
      <c r="M575" s="81" t="s">
        <v>115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9</v>
      </c>
      <c r="L576" s="0" t="s">
        <v>15</v>
      </c>
      <c r="M576" s="81" t="s">
        <v>117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107</v>
      </c>
      <c r="L577" s="0" t="s">
        <v>15</v>
      </c>
      <c r="M577" s="81" t="s">
        <v>122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105</v>
      </c>
      <c r="L578" s="0" t="s">
        <v>15</v>
      </c>
      <c r="M578" s="81" t="s">
        <v>115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103</v>
      </c>
      <c r="L579" s="0" t="s">
        <v>15</v>
      </c>
      <c r="M579" s="81" t="s">
        <v>118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103</v>
      </c>
      <c r="L580" s="0" t="s">
        <v>15</v>
      </c>
      <c r="M580" s="81" t="s">
        <v>117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9</v>
      </c>
      <c r="L581" s="0" t="s">
        <v>15</v>
      </c>
      <c r="M581" s="81" t="s">
        <v>122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107</v>
      </c>
      <c r="L582" s="0" t="s">
        <v>15</v>
      </c>
      <c r="M582" s="81" t="s">
        <v>115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105</v>
      </c>
      <c r="L583" s="0" t="s">
        <v>15</v>
      </c>
      <c r="M583" s="81" t="s">
        <v>118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103</v>
      </c>
      <c r="L584" s="0" t="s">
        <v>15</v>
      </c>
      <c r="M584" s="81" t="s">
        <v>132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105</v>
      </c>
      <c r="L585" s="0" t="s">
        <v>15</v>
      </c>
      <c r="M585" s="81" t="s">
        <v>133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107</v>
      </c>
      <c r="L586" s="0" t="s">
        <v>15</v>
      </c>
      <c r="M586" s="81" t="s">
        <v>77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9</v>
      </c>
      <c r="L587" s="0" t="s">
        <v>15</v>
      </c>
      <c r="M587" s="81" t="s">
        <v>119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105</v>
      </c>
      <c r="L588" s="0" t="s">
        <v>15</v>
      </c>
      <c r="M588" s="81" t="s">
        <v>132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107</v>
      </c>
      <c r="L589" s="0" t="s">
        <v>15</v>
      </c>
      <c r="M589" s="81" t="s">
        <v>133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9</v>
      </c>
      <c r="L590" s="0" t="s">
        <v>15</v>
      </c>
      <c r="M590" s="81" t="s">
        <v>77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103</v>
      </c>
      <c r="L591" s="0" t="s">
        <v>15</v>
      </c>
      <c r="M591" s="81" t="s">
        <v>119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9</v>
      </c>
      <c r="L592" s="0" t="s">
        <v>15</v>
      </c>
      <c r="M592" s="81" t="s">
        <v>133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107</v>
      </c>
      <c r="L593" s="0" t="s">
        <v>15</v>
      </c>
      <c r="M593" s="81" t="s">
        <v>132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105</v>
      </c>
      <c r="L594" s="0" t="s">
        <v>15</v>
      </c>
      <c r="M594" s="81" t="s">
        <v>119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103</v>
      </c>
      <c r="L595" s="0" t="s">
        <v>15</v>
      </c>
      <c r="M595" s="81" t="s">
        <v>77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103</v>
      </c>
      <c r="L596" s="0" t="s">
        <v>15</v>
      </c>
      <c r="M596" s="81" t="s">
        <v>133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9</v>
      </c>
      <c r="L597" s="0" t="s">
        <v>15</v>
      </c>
      <c r="M597" s="81" t="s">
        <v>132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107</v>
      </c>
      <c r="L598" s="0" t="s">
        <v>15</v>
      </c>
      <c r="M598" s="81" t="s">
        <v>119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105</v>
      </c>
      <c r="L599" s="0" t="s">
        <v>15</v>
      </c>
      <c r="M599" s="81" t="s">
        <v>77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22</v>
      </c>
      <c r="L600" s="0" t="s">
        <v>15</v>
      </c>
      <c r="M600" s="81" t="s">
        <v>85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17</v>
      </c>
      <c r="L601" s="0" t="s">
        <v>15</v>
      </c>
      <c r="M601" s="81" t="s">
        <v>116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18</v>
      </c>
      <c r="L602" s="0" t="s">
        <v>15</v>
      </c>
      <c r="M602" s="81" t="s">
        <v>139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15</v>
      </c>
      <c r="L603" s="0" t="s">
        <v>15</v>
      </c>
      <c r="M603" s="81" t="s">
        <v>89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17</v>
      </c>
      <c r="L604" s="0" t="s">
        <v>15</v>
      </c>
      <c r="M604" s="81" t="s">
        <v>85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18</v>
      </c>
      <c r="L605" s="0" t="s">
        <v>15</v>
      </c>
      <c r="M605" s="81" t="s">
        <v>116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15</v>
      </c>
      <c r="L606" s="0" t="s">
        <v>15</v>
      </c>
      <c r="M606" s="81" t="s">
        <v>139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22</v>
      </c>
      <c r="L607" s="0" t="s">
        <v>15</v>
      </c>
      <c r="M607" s="81" t="s">
        <v>89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15</v>
      </c>
      <c r="L608" s="0" t="s">
        <v>15</v>
      </c>
      <c r="M608" s="81" t="s">
        <v>116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18</v>
      </c>
      <c r="L609" s="0" t="s">
        <v>15</v>
      </c>
      <c r="M609" s="81" t="s">
        <v>85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17</v>
      </c>
      <c r="L610" s="0" t="s">
        <v>15</v>
      </c>
      <c r="M610" s="81" t="s">
        <v>89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22</v>
      </c>
      <c r="L611" s="0" t="s">
        <v>15</v>
      </c>
      <c r="M611" s="81" t="s">
        <v>139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22</v>
      </c>
      <c r="L612" s="0" t="s">
        <v>15</v>
      </c>
      <c r="M612" s="81" t="s">
        <v>116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15</v>
      </c>
      <c r="L613" s="0" t="s">
        <v>15</v>
      </c>
      <c r="M613" s="81" t="s">
        <v>85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18</v>
      </c>
      <c r="L614" s="0" t="s">
        <v>15</v>
      </c>
      <c r="M614" s="81" t="s">
        <v>89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17</v>
      </c>
      <c r="L615" s="0" t="s">
        <v>15</v>
      </c>
      <c r="M615" s="81" t="s">
        <v>139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22</v>
      </c>
      <c r="L616" s="0" t="s">
        <v>15</v>
      </c>
      <c r="M616" s="81" t="s">
        <v>103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17</v>
      </c>
      <c r="L617" s="0" t="s">
        <v>15</v>
      </c>
      <c r="M617" s="81" t="s">
        <v>105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18</v>
      </c>
      <c r="L618" s="0" t="s">
        <v>15</v>
      </c>
      <c r="M618" s="81" t="s">
        <v>107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15</v>
      </c>
      <c r="L619" s="0" t="s">
        <v>15</v>
      </c>
      <c r="M619" s="81" t="s">
        <v>109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17</v>
      </c>
      <c r="L620" s="0" t="s">
        <v>15</v>
      </c>
      <c r="M620" s="81" t="s">
        <v>103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18</v>
      </c>
      <c r="L621" s="0" t="s">
        <v>15</v>
      </c>
      <c r="M621" s="81" t="s">
        <v>105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15</v>
      </c>
      <c r="L622" s="0" t="s">
        <v>15</v>
      </c>
      <c r="M622" s="81" t="s">
        <v>107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22</v>
      </c>
      <c r="L623" s="0" t="s">
        <v>15</v>
      </c>
      <c r="M623" s="81" t="s">
        <v>109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15</v>
      </c>
      <c r="L624" s="0" t="s">
        <v>15</v>
      </c>
      <c r="M624" s="81" t="s">
        <v>105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18</v>
      </c>
      <c r="L625" s="0" t="s">
        <v>15</v>
      </c>
      <c r="M625" s="81" t="s">
        <v>103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17</v>
      </c>
      <c r="L626" s="0" t="s">
        <v>15</v>
      </c>
      <c r="M626" s="81" t="s">
        <v>109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22</v>
      </c>
      <c r="L627" s="0" t="s">
        <v>15</v>
      </c>
      <c r="M627" s="81" t="s">
        <v>107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22</v>
      </c>
      <c r="L628" s="0" t="s">
        <v>15</v>
      </c>
      <c r="M628" s="81" t="s">
        <v>105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15</v>
      </c>
      <c r="L629" s="0" t="s">
        <v>15</v>
      </c>
      <c r="M629" s="81" t="s">
        <v>103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18</v>
      </c>
      <c r="L630" s="0" t="s">
        <v>15</v>
      </c>
      <c r="M630" s="81" t="s">
        <v>109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17</v>
      </c>
      <c r="L631" s="0" t="s">
        <v>15</v>
      </c>
      <c r="M631" s="81" t="s">
        <v>107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103</v>
      </c>
      <c r="L632" s="0" t="s">
        <v>15</v>
      </c>
      <c r="M632" s="81" t="s">
        <v>89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105</v>
      </c>
      <c r="L633" s="0" t="s">
        <v>15</v>
      </c>
      <c r="M633" s="81" t="s">
        <v>140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107</v>
      </c>
      <c r="L634" s="0" t="s">
        <v>15</v>
      </c>
      <c r="M634" s="81" t="s">
        <v>116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9</v>
      </c>
      <c r="L635" s="0" t="s">
        <v>15</v>
      </c>
      <c r="M635" s="81" t="s">
        <v>141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105</v>
      </c>
      <c r="L636" s="0" t="s">
        <v>15</v>
      </c>
      <c r="M636" s="81" t="s">
        <v>89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107</v>
      </c>
      <c r="L637" s="0" t="s">
        <v>15</v>
      </c>
      <c r="M637" s="81" t="s">
        <v>140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9</v>
      </c>
      <c r="L638" s="0" t="s">
        <v>15</v>
      </c>
      <c r="M638" s="81" t="s">
        <v>116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103</v>
      </c>
      <c r="L639" s="0" t="s">
        <v>15</v>
      </c>
      <c r="M639" s="81" t="s">
        <v>141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9</v>
      </c>
      <c r="L640" s="0" t="s">
        <v>15</v>
      </c>
      <c r="M640" s="81" t="s">
        <v>140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107</v>
      </c>
      <c r="L641" s="0" t="s">
        <v>15</v>
      </c>
      <c r="M641" s="81" t="s">
        <v>89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105</v>
      </c>
      <c r="L642" s="0" t="s">
        <v>15</v>
      </c>
      <c r="M642" s="81" t="s">
        <v>141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103</v>
      </c>
      <c r="L643" s="0" t="s">
        <v>15</v>
      </c>
      <c r="M643" s="81" t="s">
        <v>116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103</v>
      </c>
      <c r="L644" s="0" t="s">
        <v>15</v>
      </c>
      <c r="M644" s="81" t="s">
        <v>140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9</v>
      </c>
      <c r="L645" s="0" t="s">
        <v>15</v>
      </c>
      <c r="M645" s="81" t="s">
        <v>89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107</v>
      </c>
      <c r="L646" s="0" t="s">
        <v>15</v>
      </c>
      <c r="M646" s="81" t="s">
        <v>141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105</v>
      </c>
      <c r="L647" s="0" t="s">
        <v>15</v>
      </c>
      <c r="M647" s="81" t="s">
        <v>116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22</v>
      </c>
      <c r="L648" s="0" t="s">
        <v>15</v>
      </c>
      <c r="M648" s="81" t="s">
        <v>142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17</v>
      </c>
      <c r="L649" s="0" t="s">
        <v>15</v>
      </c>
      <c r="M649" s="81" t="s">
        <v>143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18</v>
      </c>
      <c r="L650" s="0" t="s">
        <v>15</v>
      </c>
      <c r="M650" s="81" t="s">
        <v>113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15</v>
      </c>
      <c r="L651" s="0" t="s">
        <v>15</v>
      </c>
      <c r="M651" s="81" t="s">
        <v>136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17</v>
      </c>
      <c r="L652" s="0" t="s">
        <v>15</v>
      </c>
      <c r="M652" s="81" t="s">
        <v>142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18</v>
      </c>
      <c r="L653" s="0" t="s">
        <v>15</v>
      </c>
      <c r="M653" s="81" t="s">
        <v>143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15</v>
      </c>
      <c r="L654" s="0" t="s">
        <v>15</v>
      </c>
      <c r="M654" s="81" t="s">
        <v>113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22</v>
      </c>
      <c r="L655" s="0" t="s">
        <v>15</v>
      </c>
      <c r="M655" s="81" t="s">
        <v>136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15</v>
      </c>
      <c r="L656" s="0" t="s">
        <v>15</v>
      </c>
      <c r="M656" s="81" t="s">
        <v>143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18</v>
      </c>
      <c r="L657" s="0" t="s">
        <v>15</v>
      </c>
      <c r="M657" s="81" t="s">
        <v>142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17</v>
      </c>
      <c r="L658" s="0" t="s">
        <v>15</v>
      </c>
      <c r="M658" s="81" t="s">
        <v>136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22</v>
      </c>
      <c r="L659" s="0" t="s">
        <v>15</v>
      </c>
      <c r="M659" s="81" t="s">
        <v>113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22</v>
      </c>
      <c r="L660" s="0" t="s">
        <v>15</v>
      </c>
      <c r="M660" s="81" t="s">
        <v>143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15</v>
      </c>
      <c r="L661" s="0" t="s">
        <v>15</v>
      </c>
      <c r="M661" s="81" t="s">
        <v>142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18</v>
      </c>
      <c r="L662" s="0" t="s">
        <v>15</v>
      </c>
      <c r="M662" s="81" t="s">
        <v>136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17</v>
      </c>
      <c r="L663" s="0" t="s">
        <v>15</v>
      </c>
      <c r="M663" s="81" t="s">
        <v>113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103</v>
      </c>
      <c r="L664" s="0" t="s">
        <v>15</v>
      </c>
      <c r="M664" s="81" t="s">
        <v>122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105</v>
      </c>
      <c r="L665" s="0" t="s">
        <v>15</v>
      </c>
      <c r="M665" s="81" t="s">
        <v>118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107</v>
      </c>
      <c r="L666" s="0" t="s">
        <v>15</v>
      </c>
      <c r="M666" s="81" t="s">
        <v>117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9</v>
      </c>
      <c r="L667" s="0" t="s">
        <v>15</v>
      </c>
      <c r="M667" s="81" t="s">
        <v>115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105</v>
      </c>
      <c r="L668" s="0" t="s">
        <v>15</v>
      </c>
      <c r="M668" s="81" t="s">
        <v>122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107</v>
      </c>
      <c r="L669" s="0" t="s">
        <v>15</v>
      </c>
      <c r="M669" s="81" t="s">
        <v>118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9</v>
      </c>
      <c r="L670" s="0" t="s">
        <v>15</v>
      </c>
      <c r="M670" s="81" t="s">
        <v>117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103</v>
      </c>
      <c r="L671" s="0" t="s">
        <v>15</v>
      </c>
      <c r="M671" s="81" t="s">
        <v>115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9</v>
      </c>
      <c r="L672" s="0" t="s">
        <v>15</v>
      </c>
      <c r="M672" s="81" t="s">
        <v>118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107</v>
      </c>
      <c r="L673" s="0" t="s">
        <v>15</v>
      </c>
      <c r="M673" s="81" t="s">
        <v>122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105</v>
      </c>
      <c r="L674" s="0" t="s">
        <v>15</v>
      </c>
      <c r="M674" s="81" t="s">
        <v>115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103</v>
      </c>
      <c r="L675" s="0" t="s">
        <v>15</v>
      </c>
      <c r="M675" s="81" t="s">
        <v>117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103</v>
      </c>
      <c r="L676" s="0" t="s">
        <v>15</v>
      </c>
      <c r="M676" s="81" t="s">
        <v>118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9</v>
      </c>
      <c r="L677" s="0" t="s">
        <v>15</v>
      </c>
      <c r="M677" s="81" t="s">
        <v>122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107</v>
      </c>
      <c r="L678" s="0" t="s">
        <v>15</v>
      </c>
      <c r="M678" s="81" t="s">
        <v>115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105</v>
      </c>
      <c r="L679" s="0" t="s">
        <v>15</v>
      </c>
      <c r="M679" s="81" t="s">
        <v>117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17</v>
      </c>
      <c r="L680" s="0" t="s">
        <v>15</v>
      </c>
      <c r="M680" s="81" t="s">
        <v>98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22</v>
      </c>
      <c r="L681" s="0" t="s">
        <v>15</v>
      </c>
      <c r="M681" s="81" t="s">
        <v>116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15</v>
      </c>
      <c r="L682" s="0" t="s">
        <v>15</v>
      </c>
      <c r="M682" s="81" t="s">
        <v>89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18</v>
      </c>
      <c r="L683" s="0" t="s">
        <v>15</v>
      </c>
      <c r="M683" s="81" t="s">
        <v>140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22</v>
      </c>
      <c r="L684" s="0" t="s">
        <v>15</v>
      </c>
      <c r="M684" s="81" t="s">
        <v>98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15</v>
      </c>
      <c r="L685" s="0" t="s">
        <v>15</v>
      </c>
      <c r="M685" s="81" t="s">
        <v>116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18</v>
      </c>
      <c r="L686" s="0" t="s">
        <v>15</v>
      </c>
      <c r="M686" s="81" t="s">
        <v>89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17</v>
      </c>
      <c r="L687" s="0" t="s">
        <v>15</v>
      </c>
      <c r="M687" s="81" t="s">
        <v>140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18</v>
      </c>
      <c r="L688" s="0" t="s">
        <v>15</v>
      </c>
      <c r="M688" s="81" t="s">
        <v>116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15</v>
      </c>
      <c r="L689" s="0" t="s">
        <v>15</v>
      </c>
      <c r="M689" s="81" t="s">
        <v>98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22</v>
      </c>
      <c r="L690" s="0" t="s">
        <v>15</v>
      </c>
      <c r="M690" s="81" t="s">
        <v>140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17</v>
      </c>
      <c r="L691" s="0" t="s">
        <v>15</v>
      </c>
      <c r="M691" s="81" t="s">
        <v>89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17</v>
      </c>
      <c r="L692" s="0" t="s">
        <v>15</v>
      </c>
      <c r="M692" s="81" t="s">
        <v>116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18</v>
      </c>
      <c r="L693" s="0" t="s">
        <v>15</v>
      </c>
      <c r="M693" s="81" t="s">
        <v>98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15</v>
      </c>
      <c r="L694" s="0" t="s">
        <v>15</v>
      </c>
      <c r="M694" s="81" t="s">
        <v>140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22</v>
      </c>
      <c r="L695" s="0" t="s">
        <v>15</v>
      </c>
      <c r="M695" s="81" t="s">
        <v>89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103</v>
      </c>
      <c r="L696" s="0" t="s">
        <v>15</v>
      </c>
      <c r="M696" s="81" t="s">
        <v>113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105</v>
      </c>
      <c r="L697" s="0" t="s">
        <v>15</v>
      </c>
      <c r="M697" s="81" t="s">
        <v>143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107</v>
      </c>
      <c r="L698" s="0" t="s">
        <v>15</v>
      </c>
      <c r="M698" s="81" t="s">
        <v>142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9</v>
      </c>
      <c r="L699" s="0" t="s">
        <v>15</v>
      </c>
      <c r="M699" s="81" t="s">
        <v>136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105</v>
      </c>
      <c r="L700" s="0" t="s">
        <v>15</v>
      </c>
      <c r="M700" s="81" t="s">
        <v>113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107</v>
      </c>
      <c r="L701" s="0" t="s">
        <v>15</v>
      </c>
      <c r="M701" s="81" t="s">
        <v>143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9</v>
      </c>
      <c r="L702" s="0" t="s">
        <v>15</v>
      </c>
      <c r="M702" s="81" t="s">
        <v>142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103</v>
      </c>
      <c r="L703" s="0" t="s">
        <v>15</v>
      </c>
      <c r="M703" s="81" t="s">
        <v>136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9</v>
      </c>
      <c r="L704" s="0" t="s">
        <v>15</v>
      </c>
      <c r="M704" s="81" t="s">
        <v>143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107</v>
      </c>
      <c r="L705" s="0" t="s">
        <v>15</v>
      </c>
      <c r="M705" s="81" t="s">
        <v>113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105</v>
      </c>
      <c r="L706" s="0" t="s">
        <v>15</v>
      </c>
      <c r="M706" s="81" t="s">
        <v>136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103</v>
      </c>
      <c r="L707" s="0" t="s">
        <v>15</v>
      </c>
      <c r="M707" s="81" t="s">
        <v>142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103</v>
      </c>
      <c r="L708" s="0" t="s">
        <v>15</v>
      </c>
      <c r="M708" s="81" t="s">
        <v>143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9</v>
      </c>
      <c r="L709" s="0" t="s">
        <v>15</v>
      </c>
      <c r="M709" s="81" t="s">
        <v>113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107</v>
      </c>
      <c r="L710" s="0" t="s">
        <v>15</v>
      </c>
      <c r="M710" s="81" t="s">
        <v>136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105</v>
      </c>
      <c r="L711" s="0" t="s">
        <v>15</v>
      </c>
      <c r="M711" s="81" t="s">
        <v>142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103</v>
      </c>
      <c r="L712" s="0" t="s">
        <v>15</v>
      </c>
      <c r="M712" s="81" t="s">
        <v>122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105</v>
      </c>
      <c r="L713" s="0" t="s">
        <v>15</v>
      </c>
      <c r="M713" s="81" t="s">
        <v>118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107</v>
      </c>
      <c r="L714" s="0" t="s">
        <v>15</v>
      </c>
      <c r="M714" s="81" t="s">
        <v>117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9</v>
      </c>
      <c r="L715" s="0" t="s">
        <v>15</v>
      </c>
      <c r="M715" s="81" t="s">
        <v>115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105</v>
      </c>
      <c r="L716" s="0" t="s">
        <v>15</v>
      </c>
      <c r="M716" s="81" t="s">
        <v>122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107</v>
      </c>
      <c r="L717" s="0" t="s">
        <v>15</v>
      </c>
      <c r="M717" s="81" t="s">
        <v>118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9</v>
      </c>
      <c r="L718" s="0" t="s">
        <v>15</v>
      </c>
      <c r="M718" s="81" t="s">
        <v>117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103</v>
      </c>
      <c r="L719" s="0" t="s">
        <v>15</v>
      </c>
      <c r="M719" s="81" t="s">
        <v>115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9</v>
      </c>
      <c r="L720" s="0" t="s">
        <v>15</v>
      </c>
      <c r="M720" s="81" t="s">
        <v>118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107</v>
      </c>
      <c r="L721" s="0" t="s">
        <v>15</v>
      </c>
      <c r="M721" s="81" t="s">
        <v>122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105</v>
      </c>
      <c r="L722" s="0" t="s">
        <v>15</v>
      </c>
      <c r="M722" s="81" t="s">
        <v>115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103</v>
      </c>
      <c r="L723" s="0" t="s">
        <v>15</v>
      </c>
      <c r="M723" s="81" t="s">
        <v>117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103</v>
      </c>
      <c r="L724" s="0" t="s">
        <v>15</v>
      </c>
      <c r="M724" s="81" t="s">
        <v>118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9</v>
      </c>
      <c r="L725" s="0" t="s">
        <v>15</v>
      </c>
      <c r="M725" s="81" t="s">
        <v>122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107</v>
      </c>
      <c r="L726" s="0" t="s">
        <v>15</v>
      </c>
      <c r="M726" s="81" t="s">
        <v>115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105</v>
      </c>
      <c r="L727" s="0" t="s">
        <v>15</v>
      </c>
      <c r="M727" s="81" t="s">
        <v>117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22</v>
      </c>
      <c r="L728" s="0" t="s">
        <v>15</v>
      </c>
      <c r="M728" s="81" t="s">
        <v>132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17</v>
      </c>
      <c r="L729" s="0" t="s">
        <v>15</v>
      </c>
      <c r="M729" s="81" t="s">
        <v>133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18</v>
      </c>
      <c r="L730" s="0" t="s">
        <v>15</v>
      </c>
      <c r="M730" s="81" t="s">
        <v>119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15</v>
      </c>
      <c r="L731" s="0" t="s">
        <v>15</v>
      </c>
      <c r="M731" s="81" t="s">
        <v>77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17</v>
      </c>
      <c r="L732" s="0" t="s">
        <v>15</v>
      </c>
      <c r="M732" s="81" t="s">
        <v>132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18</v>
      </c>
      <c r="L733" s="0" t="s">
        <v>15</v>
      </c>
      <c r="M733" s="81" t="s">
        <v>133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15</v>
      </c>
      <c r="L734" s="0" t="s">
        <v>15</v>
      </c>
      <c r="M734" s="81" t="s">
        <v>119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22</v>
      </c>
      <c r="L735" s="0" t="s">
        <v>15</v>
      </c>
      <c r="M735" s="81" t="s">
        <v>77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15</v>
      </c>
      <c r="L736" s="0" t="s">
        <v>15</v>
      </c>
      <c r="M736" s="81" t="s">
        <v>133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18</v>
      </c>
      <c r="L737" s="0" t="s">
        <v>15</v>
      </c>
      <c r="M737" s="81" t="s">
        <v>132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17</v>
      </c>
      <c r="L738" s="0" t="s">
        <v>15</v>
      </c>
      <c r="M738" s="81" t="s">
        <v>77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22</v>
      </c>
      <c r="L739" s="0" t="s">
        <v>15</v>
      </c>
      <c r="M739" s="81" t="s">
        <v>119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22</v>
      </c>
      <c r="L740" s="0" t="s">
        <v>15</v>
      </c>
      <c r="M740" s="81" t="s">
        <v>133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15</v>
      </c>
      <c r="L741" s="0" t="s">
        <v>15</v>
      </c>
      <c r="M741" s="81" t="s">
        <v>132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18</v>
      </c>
      <c r="L742" s="0" t="s">
        <v>15</v>
      </c>
      <c r="M742" s="81" t="s">
        <v>77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17</v>
      </c>
      <c r="L743" s="0" t="s">
        <v>15</v>
      </c>
      <c r="M743" s="81" t="s">
        <v>119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103</v>
      </c>
      <c r="L744" s="0" t="s">
        <v>15</v>
      </c>
      <c r="M744" s="81" t="s">
        <v>98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105</v>
      </c>
      <c r="L745" s="0" t="s">
        <v>15</v>
      </c>
      <c r="M745" s="81" t="s">
        <v>85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107</v>
      </c>
      <c r="L746" s="0" t="s">
        <v>15</v>
      </c>
      <c r="M746" s="81" t="s">
        <v>140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9</v>
      </c>
      <c r="L747" s="0" t="s">
        <v>15</v>
      </c>
      <c r="M747" s="81" t="s">
        <v>141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105</v>
      </c>
      <c r="L748" s="0" t="s">
        <v>15</v>
      </c>
      <c r="M748" s="81" t="s">
        <v>98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107</v>
      </c>
      <c r="L749" s="0" t="s">
        <v>15</v>
      </c>
      <c r="M749" s="81" t="s">
        <v>85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9</v>
      </c>
      <c r="L750" s="0" t="s">
        <v>15</v>
      </c>
      <c r="M750" s="81" t="s">
        <v>140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103</v>
      </c>
      <c r="L751" s="0" t="s">
        <v>15</v>
      </c>
      <c r="M751" s="81" t="s">
        <v>141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9</v>
      </c>
      <c r="L752" s="0" t="s">
        <v>15</v>
      </c>
      <c r="M752" s="81" t="s">
        <v>85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107</v>
      </c>
      <c r="L753" s="0" t="s">
        <v>15</v>
      </c>
      <c r="M753" s="81" t="s">
        <v>98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105</v>
      </c>
      <c r="L754" s="0" t="s">
        <v>15</v>
      </c>
      <c r="M754" s="81" t="s">
        <v>141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103</v>
      </c>
      <c r="L755" s="0" t="s">
        <v>15</v>
      </c>
      <c r="M755" s="81" t="s">
        <v>140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103</v>
      </c>
      <c r="L756" s="0" t="s">
        <v>15</v>
      </c>
      <c r="M756" s="81" t="s">
        <v>85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9</v>
      </c>
      <c r="L757" s="0" t="s">
        <v>15</v>
      </c>
      <c r="M757" s="81" t="s">
        <v>98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107</v>
      </c>
      <c r="L758" s="0" t="s">
        <v>15</v>
      </c>
      <c r="M758" s="81" t="s">
        <v>141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105</v>
      </c>
      <c r="L759" s="0" t="s">
        <v>15</v>
      </c>
      <c r="M759" s="81" t="s">
        <v>140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22</v>
      </c>
      <c r="L760" s="0" t="s">
        <v>15</v>
      </c>
      <c r="M760" s="81" t="s">
        <v>103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17</v>
      </c>
      <c r="L761" s="0" t="s">
        <v>15</v>
      </c>
      <c r="M761" s="81" t="s">
        <v>105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18</v>
      </c>
      <c r="L762" s="0" t="s">
        <v>15</v>
      </c>
      <c r="M762" s="81" t="s">
        <v>107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15</v>
      </c>
      <c r="L763" s="0" t="s">
        <v>15</v>
      </c>
      <c r="M763" s="81" t="s">
        <v>109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17</v>
      </c>
      <c r="L764" s="0" t="s">
        <v>15</v>
      </c>
      <c r="M764" s="81" t="s">
        <v>103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18</v>
      </c>
      <c r="L765" s="0" t="s">
        <v>15</v>
      </c>
      <c r="M765" s="81" t="s">
        <v>105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15</v>
      </c>
      <c r="L766" s="0" t="s">
        <v>15</v>
      </c>
      <c r="M766" s="81" t="s">
        <v>107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22</v>
      </c>
      <c r="L767" s="0" t="s">
        <v>15</v>
      </c>
      <c r="M767" s="81" t="s">
        <v>109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15</v>
      </c>
      <c r="L768" s="0" t="s">
        <v>15</v>
      </c>
      <c r="M768" s="81" t="s">
        <v>105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18</v>
      </c>
      <c r="L769" s="0" t="s">
        <v>15</v>
      </c>
      <c r="M769" s="81" t="s">
        <v>103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17</v>
      </c>
      <c r="L770" s="0" t="s">
        <v>15</v>
      </c>
      <c r="M770" s="81" t="s">
        <v>109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22</v>
      </c>
      <c r="L771" s="0" t="s">
        <v>15</v>
      </c>
      <c r="M771" s="81" t="s">
        <v>107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22</v>
      </c>
      <c r="L772" s="0" t="s">
        <v>15</v>
      </c>
      <c r="M772" s="81" t="s">
        <v>105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15</v>
      </c>
      <c r="L773" s="0" t="s">
        <v>15</v>
      </c>
      <c r="M773" s="81" t="s">
        <v>103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18</v>
      </c>
      <c r="L774" s="0" t="s">
        <v>15</v>
      </c>
      <c r="M774" s="81" t="s">
        <v>109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17</v>
      </c>
      <c r="L775" s="0" t="s">
        <v>15</v>
      </c>
      <c r="M775" s="81" t="s">
        <v>107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103</v>
      </c>
      <c r="L776" s="0" t="s">
        <v>15</v>
      </c>
      <c r="M776" s="81" t="s">
        <v>144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105</v>
      </c>
      <c r="L777" s="0" t="s">
        <v>15</v>
      </c>
      <c r="M777" s="81" t="s">
        <v>113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107</v>
      </c>
      <c r="L778" s="0" t="s">
        <v>15</v>
      </c>
      <c r="M778" s="81" t="s">
        <v>136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9</v>
      </c>
      <c r="L779" s="0" t="s">
        <v>15</v>
      </c>
      <c r="M779" s="81" t="s">
        <v>142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105</v>
      </c>
      <c r="L780" s="0" t="s">
        <v>15</v>
      </c>
      <c r="M780" s="81" t="s">
        <v>144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107</v>
      </c>
      <c r="L781" s="0" t="s">
        <v>15</v>
      </c>
      <c r="M781" s="81" t="s">
        <v>113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9</v>
      </c>
      <c r="L782" s="0" t="s">
        <v>15</v>
      </c>
      <c r="M782" s="81" t="s">
        <v>136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103</v>
      </c>
      <c r="L783" s="0" t="s">
        <v>15</v>
      </c>
      <c r="M783" s="81" t="s">
        <v>142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9</v>
      </c>
      <c r="L784" s="0" t="s">
        <v>15</v>
      </c>
      <c r="M784" s="81" t="s">
        <v>113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107</v>
      </c>
      <c r="L785" s="0" t="s">
        <v>15</v>
      </c>
      <c r="M785" s="81" t="s">
        <v>144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105</v>
      </c>
      <c r="L786" s="0" t="s">
        <v>15</v>
      </c>
      <c r="M786" s="81" t="s">
        <v>142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103</v>
      </c>
      <c r="L787" s="0" t="s">
        <v>15</v>
      </c>
      <c r="M787" s="81" t="s">
        <v>136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103</v>
      </c>
      <c r="L788" s="0" t="s">
        <v>15</v>
      </c>
      <c r="M788" s="81" t="s">
        <v>113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9</v>
      </c>
      <c r="L789" s="0" t="s">
        <v>15</v>
      </c>
      <c r="M789" s="81" t="s">
        <v>144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107</v>
      </c>
      <c r="L790" s="0" t="s">
        <v>15</v>
      </c>
      <c r="M790" s="81" t="s">
        <v>142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105</v>
      </c>
      <c r="L791" s="0" t="s">
        <v>15</v>
      </c>
      <c r="M791" s="81" t="s">
        <v>136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22</v>
      </c>
      <c r="L792" s="0" t="s">
        <v>15</v>
      </c>
      <c r="M792" s="81" t="s">
        <v>141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17</v>
      </c>
      <c r="L793" s="0" t="s">
        <v>15</v>
      </c>
      <c r="M793" s="81" t="s">
        <v>98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18</v>
      </c>
      <c r="L794" s="0" t="s">
        <v>15</v>
      </c>
      <c r="M794" s="81" t="s">
        <v>145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15</v>
      </c>
      <c r="L795" s="0" t="s">
        <v>15</v>
      </c>
      <c r="M795" s="81" t="s">
        <v>140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17</v>
      </c>
      <c r="L796" s="0" t="s">
        <v>15</v>
      </c>
      <c r="M796" s="81" t="s">
        <v>141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18</v>
      </c>
      <c r="L797" s="0" t="s">
        <v>15</v>
      </c>
      <c r="M797" s="81" t="s">
        <v>98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15</v>
      </c>
      <c r="L798" s="0" t="s">
        <v>15</v>
      </c>
      <c r="M798" s="81" t="s">
        <v>145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22</v>
      </c>
      <c r="L799" s="0" t="s">
        <v>15</v>
      </c>
      <c r="M799" s="81" t="s">
        <v>140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15</v>
      </c>
      <c r="L800" s="0" t="s">
        <v>15</v>
      </c>
      <c r="M800" s="81" t="s">
        <v>98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18</v>
      </c>
      <c r="L801" s="0" t="s">
        <v>15</v>
      </c>
      <c r="M801" s="81" t="s">
        <v>141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17</v>
      </c>
      <c r="L802" s="0" t="s">
        <v>15</v>
      </c>
      <c r="M802" s="81" t="s">
        <v>140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22</v>
      </c>
      <c r="L803" s="0" t="s">
        <v>15</v>
      </c>
      <c r="M803" s="81" t="s">
        <v>145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22</v>
      </c>
      <c r="L804" s="0" t="s">
        <v>15</v>
      </c>
      <c r="M804" s="81" t="s">
        <v>98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15</v>
      </c>
      <c r="L805" s="0" t="s">
        <v>15</v>
      </c>
      <c r="M805" s="81" t="s">
        <v>141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18</v>
      </c>
      <c r="L806" s="0" t="s">
        <v>15</v>
      </c>
      <c r="M806" s="81" t="s">
        <v>140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17</v>
      </c>
      <c r="L807" s="0" t="s">
        <v>15</v>
      </c>
      <c r="M807" s="81" t="s">
        <v>145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103</v>
      </c>
      <c r="L808" s="0" t="s">
        <v>15</v>
      </c>
      <c r="M808" s="81" t="s">
        <v>115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105</v>
      </c>
      <c r="L809" s="0" t="s">
        <v>15</v>
      </c>
      <c r="M809" s="81" t="s">
        <v>117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107</v>
      </c>
      <c r="L810" s="0" t="s">
        <v>15</v>
      </c>
      <c r="M810" s="81" t="s">
        <v>122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9</v>
      </c>
      <c r="L811" s="0" t="s">
        <v>15</v>
      </c>
      <c r="M811" s="81" t="s">
        <v>118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105</v>
      </c>
      <c r="L812" s="0" t="s">
        <v>15</v>
      </c>
      <c r="M812" s="81" t="s">
        <v>115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107</v>
      </c>
      <c r="L813" s="0" t="s">
        <v>15</v>
      </c>
      <c r="M813" s="81" t="s">
        <v>117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9</v>
      </c>
      <c r="L814" s="0" t="s">
        <v>15</v>
      </c>
      <c r="M814" s="81" t="s">
        <v>122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103</v>
      </c>
      <c r="L815" s="0" t="s">
        <v>15</v>
      </c>
      <c r="M815" s="81" t="s">
        <v>118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9</v>
      </c>
      <c r="L816" s="0" t="s">
        <v>15</v>
      </c>
      <c r="M816" s="81" t="s">
        <v>117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107</v>
      </c>
      <c r="L817" s="0" t="s">
        <v>15</v>
      </c>
      <c r="M817" s="81" t="s">
        <v>115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105</v>
      </c>
      <c r="L818" s="0" t="s">
        <v>15</v>
      </c>
      <c r="M818" s="81" t="s">
        <v>118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103</v>
      </c>
      <c r="L819" s="0" t="s">
        <v>15</v>
      </c>
      <c r="M819" s="81" t="s">
        <v>122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103</v>
      </c>
      <c r="L820" s="0" t="s">
        <v>15</v>
      </c>
      <c r="M820" s="81" t="s">
        <v>117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9</v>
      </c>
      <c r="L821" s="0" t="s">
        <v>15</v>
      </c>
      <c r="M821" s="81" t="s">
        <v>115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107</v>
      </c>
      <c r="L822" s="0" t="s">
        <v>15</v>
      </c>
      <c r="M822" s="81" t="s">
        <v>118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105</v>
      </c>
      <c r="L823" s="0" t="s">
        <v>15</v>
      </c>
      <c r="M823" s="81" t="s">
        <v>122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22</v>
      </c>
      <c r="L824" s="0" t="s">
        <v>15</v>
      </c>
      <c r="M824" s="81" t="s">
        <v>98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17</v>
      </c>
      <c r="L825" s="0" t="s">
        <v>15</v>
      </c>
      <c r="M825" s="81" t="s">
        <v>140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18</v>
      </c>
      <c r="L826" s="0" t="s">
        <v>15</v>
      </c>
      <c r="M826" s="81" t="s">
        <v>141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15</v>
      </c>
      <c r="L827" s="0" t="s">
        <v>15</v>
      </c>
      <c r="M827" s="81" t="s">
        <v>101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17</v>
      </c>
      <c r="L828" s="0" t="s">
        <v>15</v>
      </c>
      <c r="M828" s="81" t="s">
        <v>98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18</v>
      </c>
      <c r="L829" s="0" t="s">
        <v>15</v>
      </c>
      <c r="M829" s="81" t="s">
        <v>140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15</v>
      </c>
      <c r="L830" s="0" t="s">
        <v>15</v>
      </c>
      <c r="M830" s="81" t="s">
        <v>141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22</v>
      </c>
      <c r="L831" s="0" t="s">
        <v>15</v>
      </c>
      <c r="M831" s="81" t="s">
        <v>101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15</v>
      </c>
      <c r="L832" s="0" t="s">
        <v>15</v>
      </c>
      <c r="M832" s="81" t="s">
        <v>140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18</v>
      </c>
      <c r="L833" s="0" t="s">
        <v>15</v>
      </c>
      <c r="M833" s="81" t="s">
        <v>98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17</v>
      </c>
      <c r="L834" s="0" t="s">
        <v>15</v>
      </c>
      <c r="M834" s="81" t="s">
        <v>101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22</v>
      </c>
      <c r="L835" s="0" t="s">
        <v>15</v>
      </c>
      <c r="M835" s="81" t="s">
        <v>141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22</v>
      </c>
      <c r="L836" s="0" t="s">
        <v>15</v>
      </c>
      <c r="M836" s="81" t="s">
        <v>140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15</v>
      </c>
      <c r="L837" s="0" t="s">
        <v>15</v>
      </c>
      <c r="M837" s="81" t="s">
        <v>98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18</v>
      </c>
      <c r="L838" s="0" t="s">
        <v>15</v>
      </c>
      <c r="M838" s="81" t="s">
        <v>101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17</v>
      </c>
      <c r="L839" s="0" t="s">
        <v>15</v>
      </c>
      <c r="M839" s="81" t="s">
        <v>141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9</v>
      </c>
      <c r="L840" s="0" t="s">
        <v>15</v>
      </c>
      <c r="M840" s="81" t="s">
        <v>103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33</v>
      </c>
      <c r="L841" s="0" t="s">
        <v>15</v>
      </c>
      <c r="M841" s="81" t="s">
        <v>105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32</v>
      </c>
      <c r="L842" s="0" t="s">
        <v>15</v>
      </c>
      <c r="M842" s="81" t="s">
        <v>107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46</v>
      </c>
      <c r="L843" s="0" t="s">
        <v>15</v>
      </c>
      <c r="M843" s="81" t="s">
        <v>109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33</v>
      </c>
      <c r="L844" s="0" t="s">
        <v>15</v>
      </c>
      <c r="M844" s="81" t="s">
        <v>103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32</v>
      </c>
      <c r="L845" s="0" t="s">
        <v>15</v>
      </c>
      <c r="M845" s="81" t="s">
        <v>105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46</v>
      </c>
      <c r="L846" s="0" t="s">
        <v>15</v>
      </c>
      <c r="M846" s="81" t="s">
        <v>107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9</v>
      </c>
      <c r="L847" s="0" t="s">
        <v>15</v>
      </c>
      <c r="M847" s="81" t="s">
        <v>109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46</v>
      </c>
      <c r="L848" s="0" t="s">
        <v>15</v>
      </c>
      <c r="M848" s="81" t="s">
        <v>105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32</v>
      </c>
      <c r="L849" s="0" t="s">
        <v>15</v>
      </c>
      <c r="M849" s="81" t="s">
        <v>103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33</v>
      </c>
      <c r="L850" s="0" t="s">
        <v>15</v>
      </c>
      <c r="M850" s="81" t="s">
        <v>109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9</v>
      </c>
      <c r="L851" s="0" t="s">
        <v>15</v>
      </c>
      <c r="M851" s="81" t="s">
        <v>107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9</v>
      </c>
      <c r="L852" s="0" t="s">
        <v>15</v>
      </c>
      <c r="M852" s="81" t="s">
        <v>105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46</v>
      </c>
      <c r="L853" s="0" t="s">
        <v>15</v>
      </c>
      <c r="M853" s="81" t="s">
        <v>103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32</v>
      </c>
      <c r="L854" s="0" t="s">
        <v>15</v>
      </c>
      <c r="M854" s="81" t="s">
        <v>109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33</v>
      </c>
      <c r="L855" s="0" t="s">
        <v>15</v>
      </c>
      <c r="M855" s="81" t="s">
        <v>107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22</v>
      </c>
      <c r="L856" s="0" t="s">
        <v>15</v>
      </c>
      <c r="M856" s="81" t="s">
        <v>103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17</v>
      </c>
      <c r="L857" s="0" t="s">
        <v>15</v>
      </c>
      <c r="M857" s="81" t="s">
        <v>105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18</v>
      </c>
      <c r="L858" s="0" t="s">
        <v>15</v>
      </c>
      <c r="M858" s="81" t="s">
        <v>107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15</v>
      </c>
      <c r="L859" s="0" t="s">
        <v>15</v>
      </c>
      <c r="M859" s="81" t="s">
        <v>109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17</v>
      </c>
      <c r="L860" s="0" t="s">
        <v>15</v>
      </c>
      <c r="M860" s="81" t="s">
        <v>103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18</v>
      </c>
      <c r="L861" s="0" t="s">
        <v>15</v>
      </c>
      <c r="M861" s="81" t="s">
        <v>105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15</v>
      </c>
      <c r="L862" s="0" t="s">
        <v>15</v>
      </c>
      <c r="M862" s="81" t="s">
        <v>107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22</v>
      </c>
      <c r="L863" s="0" t="s">
        <v>15</v>
      </c>
      <c r="M863" s="81" t="s">
        <v>109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15</v>
      </c>
      <c r="L864" s="0" t="s">
        <v>15</v>
      </c>
      <c r="M864" s="81" t="s">
        <v>105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18</v>
      </c>
      <c r="L865" s="0" t="s">
        <v>15</v>
      </c>
      <c r="M865" s="81" t="s">
        <v>103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17</v>
      </c>
      <c r="L866" s="0" t="s">
        <v>15</v>
      </c>
      <c r="M866" s="81" t="s">
        <v>109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22</v>
      </c>
      <c r="L867" s="0" t="s">
        <v>15</v>
      </c>
      <c r="M867" s="81" t="s">
        <v>107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22</v>
      </c>
      <c r="L868" s="0" t="s">
        <v>15</v>
      </c>
      <c r="M868" s="81" t="s">
        <v>105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15</v>
      </c>
      <c r="L869" s="0" t="s">
        <v>15</v>
      </c>
      <c r="M869" s="81" t="s">
        <v>103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18</v>
      </c>
      <c r="L870" s="0" t="s">
        <v>15</v>
      </c>
      <c r="M870" s="81" t="s">
        <v>109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17</v>
      </c>
      <c r="L871" s="0" t="s">
        <v>15</v>
      </c>
      <c r="M871" s="81" t="s">
        <v>107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22</v>
      </c>
      <c r="L872" s="0" t="s">
        <v>15</v>
      </c>
      <c r="M872" s="81" t="s">
        <v>147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17</v>
      </c>
      <c r="L873" s="0" t="s">
        <v>15</v>
      </c>
      <c r="M873" s="81" t="s">
        <v>148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18</v>
      </c>
      <c r="L874" s="0" t="s">
        <v>15</v>
      </c>
      <c r="M874" s="81" t="s">
        <v>120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15</v>
      </c>
      <c r="L875" s="0" t="s">
        <v>15</v>
      </c>
      <c r="M875" s="81" t="s">
        <v>149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17</v>
      </c>
      <c r="L876" s="0" t="s">
        <v>15</v>
      </c>
      <c r="M876" s="81" t="s">
        <v>147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18</v>
      </c>
      <c r="L877" s="0" t="s">
        <v>15</v>
      </c>
      <c r="M877" s="81" t="s">
        <v>148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15</v>
      </c>
      <c r="L878" s="0" t="s">
        <v>15</v>
      </c>
      <c r="M878" s="81" t="s">
        <v>120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22</v>
      </c>
      <c r="L879" s="0" t="s">
        <v>15</v>
      </c>
      <c r="M879" s="81" t="s">
        <v>149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15</v>
      </c>
      <c r="L880" s="0" t="s">
        <v>15</v>
      </c>
      <c r="M880" s="81" t="s">
        <v>148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18</v>
      </c>
      <c r="L881" s="0" t="s">
        <v>15</v>
      </c>
      <c r="M881" s="81" t="s">
        <v>147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17</v>
      </c>
      <c r="L882" s="0" t="s">
        <v>15</v>
      </c>
      <c r="M882" s="81" t="s">
        <v>149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22</v>
      </c>
      <c r="L883" s="0" t="s">
        <v>15</v>
      </c>
      <c r="M883" s="81" t="s">
        <v>120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22</v>
      </c>
      <c r="L884" s="0" t="s">
        <v>15</v>
      </c>
      <c r="M884" s="81" t="s">
        <v>148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15</v>
      </c>
      <c r="L885" s="0" t="s">
        <v>15</v>
      </c>
      <c r="M885" s="81" t="s">
        <v>147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18</v>
      </c>
      <c r="L886" s="0" t="s">
        <v>15</v>
      </c>
      <c r="M886" s="81" t="s">
        <v>149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17</v>
      </c>
      <c r="L887" s="0" t="s">
        <v>15</v>
      </c>
      <c r="M887" s="81" t="s">
        <v>120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103</v>
      </c>
      <c r="L888" s="0" t="s">
        <v>15</v>
      </c>
      <c r="M888" s="81" t="s">
        <v>119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105</v>
      </c>
      <c r="L889" s="0" t="s">
        <v>15</v>
      </c>
      <c r="M889" s="81" t="s">
        <v>146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107</v>
      </c>
      <c r="L890" s="0" t="s">
        <v>15</v>
      </c>
      <c r="M890" s="81" t="s">
        <v>132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9</v>
      </c>
      <c r="L891" s="0" t="s">
        <v>15</v>
      </c>
      <c r="M891" s="81" t="s">
        <v>133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105</v>
      </c>
      <c r="L892" s="0" t="s">
        <v>15</v>
      </c>
      <c r="M892" s="81" t="s">
        <v>119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107</v>
      </c>
      <c r="L893" s="0" t="s">
        <v>15</v>
      </c>
      <c r="M893" s="81" t="s">
        <v>146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9</v>
      </c>
      <c r="L894" s="0" t="s">
        <v>15</v>
      </c>
      <c r="M894" s="81" t="s">
        <v>132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103</v>
      </c>
      <c r="L895" s="0" t="s">
        <v>15</v>
      </c>
      <c r="M895" s="81" t="s">
        <v>133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9</v>
      </c>
      <c r="L896" s="0" t="s">
        <v>15</v>
      </c>
      <c r="M896" s="81" t="s">
        <v>146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107</v>
      </c>
      <c r="L897" s="0" t="s">
        <v>15</v>
      </c>
      <c r="M897" s="81" t="s">
        <v>119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105</v>
      </c>
      <c r="L898" s="0" t="s">
        <v>15</v>
      </c>
      <c r="M898" s="81" t="s">
        <v>133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103</v>
      </c>
      <c r="L899" s="0" t="s">
        <v>15</v>
      </c>
      <c r="M899" s="81" t="s">
        <v>132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103</v>
      </c>
      <c r="L900" s="0" t="s">
        <v>15</v>
      </c>
      <c r="M900" s="81" t="s">
        <v>146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9</v>
      </c>
      <c r="L901" s="0" t="s">
        <v>15</v>
      </c>
      <c r="M901" s="81" t="s">
        <v>119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107</v>
      </c>
      <c r="L902" s="0" t="s">
        <v>15</v>
      </c>
      <c r="M902" s="81" t="s">
        <v>133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105</v>
      </c>
      <c r="L903" s="0" t="s">
        <v>15</v>
      </c>
      <c r="M903" s="81" t="s">
        <v>132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103</v>
      </c>
      <c r="L904" s="0" t="s">
        <v>15</v>
      </c>
      <c r="M904" s="81" t="s">
        <v>147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105</v>
      </c>
      <c r="L905" s="0" t="s">
        <v>15</v>
      </c>
      <c r="M905" s="81" t="s">
        <v>148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107</v>
      </c>
      <c r="L906" s="0" t="s">
        <v>15</v>
      </c>
      <c r="M906" s="81" t="s">
        <v>120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9</v>
      </c>
      <c r="L907" s="0" t="s">
        <v>15</v>
      </c>
      <c r="M907" s="81" t="s">
        <v>149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105</v>
      </c>
      <c r="L908" s="0" t="s">
        <v>15</v>
      </c>
      <c r="M908" s="81" t="s">
        <v>147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107</v>
      </c>
      <c r="L909" s="0" t="s">
        <v>15</v>
      </c>
      <c r="M909" s="81" t="s">
        <v>148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9</v>
      </c>
      <c r="L910" s="0" t="s">
        <v>15</v>
      </c>
      <c r="M910" s="81" t="s">
        <v>120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103</v>
      </c>
      <c r="L911" s="0" t="s">
        <v>15</v>
      </c>
      <c r="M911" s="81" t="s">
        <v>149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9</v>
      </c>
      <c r="L912" s="0" t="s">
        <v>15</v>
      </c>
      <c r="M912" s="81" t="s">
        <v>148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107</v>
      </c>
      <c r="L913" s="0" t="s">
        <v>15</v>
      </c>
      <c r="M913" s="81" t="s">
        <v>147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105</v>
      </c>
      <c r="L914" s="0" t="s">
        <v>15</v>
      </c>
      <c r="M914" s="81" t="s">
        <v>149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103</v>
      </c>
      <c r="L915" s="0" t="s">
        <v>15</v>
      </c>
      <c r="M915" s="81" t="s">
        <v>120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103</v>
      </c>
      <c r="L916" s="0" t="s">
        <v>15</v>
      </c>
      <c r="M916" s="81" t="s">
        <v>148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9</v>
      </c>
      <c r="L917" s="0" t="s">
        <v>15</v>
      </c>
      <c r="M917" s="81" t="s">
        <v>147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107</v>
      </c>
      <c r="L918" s="0" t="s">
        <v>15</v>
      </c>
      <c r="M918" s="81" t="s">
        <v>149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105</v>
      </c>
      <c r="L919" s="0" t="s">
        <v>15</v>
      </c>
      <c r="M919" s="81" t="s">
        <v>120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20</v>
      </c>
      <c r="L920" s="0" t="s">
        <v>15</v>
      </c>
      <c r="M920" s="81" t="s">
        <v>122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47</v>
      </c>
      <c r="L921" s="0" t="s">
        <v>15</v>
      </c>
      <c r="M921" s="81" t="s">
        <v>117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9</v>
      </c>
      <c r="L922" s="0" t="s">
        <v>15</v>
      </c>
      <c r="M922" s="81" t="s">
        <v>118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48</v>
      </c>
      <c r="L923" s="0" t="s">
        <v>15</v>
      </c>
      <c r="M923" s="81" t="s">
        <v>115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47</v>
      </c>
      <c r="L924" s="0" t="s">
        <v>15</v>
      </c>
      <c r="M924" s="81" t="s">
        <v>122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9</v>
      </c>
      <c r="L925" s="0" t="s">
        <v>15</v>
      </c>
      <c r="M925" s="81" t="s">
        <v>117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48</v>
      </c>
      <c r="L926" s="0" t="s">
        <v>15</v>
      </c>
      <c r="M926" s="81" t="s">
        <v>118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20</v>
      </c>
      <c r="L927" s="0" t="s">
        <v>15</v>
      </c>
      <c r="M927" s="81" t="s">
        <v>115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48</v>
      </c>
      <c r="L928" s="0" t="s">
        <v>15</v>
      </c>
      <c r="M928" s="81" t="s">
        <v>117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9</v>
      </c>
      <c r="L929" s="0" t="s">
        <v>15</v>
      </c>
      <c r="M929" s="81" t="s">
        <v>122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47</v>
      </c>
      <c r="L930" s="0" t="s">
        <v>15</v>
      </c>
      <c r="M930" s="81" t="s">
        <v>115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20</v>
      </c>
      <c r="L931" s="0" t="s">
        <v>15</v>
      </c>
      <c r="M931" s="81" t="s">
        <v>118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20</v>
      </c>
      <c r="L932" s="0" t="s">
        <v>15</v>
      </c>
      <c r="M932" s="81" t="s">
        <v>117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48</v>
      </c>
      <c r="L933" s="0" t="s">
        <v>15</v>
      </c>
      <c r="M933" s="81" t="s">
        <v>122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9</v>
      </c>
      <c r="L934" s="0" t="s">
        <v>15</v>
      </c>
      <c r="M934" s="81" t="s">
        <v>115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47</v>
      </c>
      <c r="L935" s="0" t="s">
        <v>15</v>
      </c>
      <c r="M935" s="81" t="s">
        <v>118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103</v>
      </c>
      <c r="L936" s="0" t="s">
        <v>15</v>
      </c>
      <c r="M936" s="81" t="s">
        <v>150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105</v>
      </c>
      <c r="L937" s="0" t="s">
        <v>15</v>
      </c>
      <c r="M937" s="81" t="s">
        <v>113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107</v>
      </c>
      <c r="L938" s="0" t="s">
        <v>15</v>
      </c>
      <c r="M938" s="81" t="s">
        <v>127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9</v>
      </c>
      <c r="L939" s="0" t="s">
        <v>15</v>
      </c>
      <c r="M939" s="81" t="s">
        <v>143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105</v>
      </c>
      <c r="L940" s="0" t="s">
        <v>15</v>
      </c>
      <c r="M940" s="81" t="s">
        <v>150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107</v>
      </c>
      <c r="L941" s="0" t="s">
        <v>15</v>
      </c>
      <c r="M941" s="81" t="s">
        <v>113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9</v>
      </c>
      <c r="L942" s="0" t="s">
        <v>15</v>
      </c>
      <c r="M942" s="81" t="s">
        <v>127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103</v>
      </c>
      <c r="L943" s="0" t="s">
        <v>15</v>
      </c>
      <c r="M943" s="81" t="s">
        <v>143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9</v>
      </c>
      <c r="L944" s="0" t="s">
        <v>15</v>
      </c>
      <c r="M944" s="81" t="s">
        <v>113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107</v>
      </c>
      <c r="L945" s="0" t="s">
        <v>15</v>
      </c>
      <c r="M945" s="81" t="s">
        <v>150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105</v>
      </c>
      <c r="L946" s="0" t="s">
        <v>15</v>
      </c>
      <c r="M946" s="81" t="s">
        <v>143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103</v>
      </c>
      <c r="L947" s="0" t="s">
        <v>15</v>
      </c>
      <c r="M947" s="81" t="s">
        <v>127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103</v>
      </c>
      <c r="L948" s="0" t="s">
        <v>15</v>
      </c>
      <c r="M948" s="81" t="s">
        <v>113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9</v>
      </c>
      <c r="L949" s="0" t="s">
        <v>15</v>
      </c>
      <c r="M949" s="81" t="s">
        <v>150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107</v>
      </c>
      <c r="L950" s="0" t="s">
        <v>15</v>
      </c>
      <c r="M950" s="81" t="s">
        <v>143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105</v>
      </c>
      <c r="L951" s="0" t="s">
        <v>15</v>
      </c>
      <c r="M951" s="81" t="s">
        <v>127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103</v>
      </c>
      <c r="L952" s="0" t="s">
        <v>15</v>
      </c>
      <c r="M952" s="81" t="s">
        <v>148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105</v>
      </c>
      <c r="L953" s="0" t="s">
        <v>15</v>
      </c>
      <c r="M953" s="81" t="s">
        <v>147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107</v>
      </c>
      <c r="L954" s="0" t="s">
        <v>15</v>
      </c>
      <c r="M954" s="81" t="s">
        <v>120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9</v>
      </c>
      <c r="L955" s="0" t="s">
        <v>15</v>
      </c>
      <c r="M955" s="81" t="s">
        <v>149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105</v>
      </c>
      <c r="L956" s="0" t="s">
        <v>15</v>
      </c>
      <c r="M956" s="81" t="s">
        <v>148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107</v>
      </c>
      <c r="L957" s="0" t="s">
        <v>15</v>
      </c>
      <c r="M957" s="81" t="s">
        <v>147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9</v>
      </c>
      <c r="L958" s="0" t="s">
        <v>15</v>
      </c>
      <c r="M958" s="81" t="s">
        <v>120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103</v>
      </c>
      <c r="L959" s="0" t="s">
        <v>15</v>
      </c>
      <c r="M959" s="81" t="s">
        <v>149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9</v>
      </c>
      <c r="L960" s="0" t="s">
        <v>15</v>
      </c>
      <c r="M960" s="81" t="s">
        <v>147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107</v>
      </c>
      <c r="L961" s="0" t="s">
        <v>15</v>
      </c>
      <c r="M961" s="81" t="s">
        <v>148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105</v>
      </c>
      <c r="L962" s="0" t="s">
        <v>15</v>
      </c>
      <c r="M962" s="81" t="s">
        <v>149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103</v>
      </c>
      <c r="L963" s="0" t="s">
        <v>15</v>
      </c>
      <c r="M963" s="81" t="s">
        <v>120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103</v>
      </c>
      <c r="L964" s="0" t="s">
        <v>15</v>
      </c>
      <c r="M964" s="81" t="s">
        <v>147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9</v>
      </c>
      <c r="L965" s="0" t="s">
        <v>15</v>
      </c>
      <c r="M965" s="81" t="s">
        <v>148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107</v>
      </c>
      <c r="L966" s="0" t="s">
        <v>15</v>
      </c>
      <c r="M966" s="81" t="s">
        <v>149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105</v>
      </c>
      <c r="L967" s="0" t="s">
        <v>15</v>
      </c>
      <c r="M967" s="81" t="s">
        <v>120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48</v>
      </c>
      <c r="L968" s="0" t="s">
        <v>15</v>
      </c>
      <c r="M968" s="81" t="s">
        <v>150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47</v>
      </c>
      <c r="L969" s="0" t="s">
        <v>15</v>
      </c>
      <c r="M969" s="81" t="s">
        <v>113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20</v>
      </c>
      <c r="L970" s="0" t="s">
        <v>15</v>
      </c>
      <c r="M970" s="81" t="s">
        <v>127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9</v>
      </c>
      <c r="L971" s="0" t="s">
        <v>15</v>
      </c>
      <c r="M971" s="81" t="s">
        <v>143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47</v>
      </c>
      <c r="L972" s="0" t="s">
        <v>15</v>
      </c>
      <c r="M972" s="81" t="s">
        <v>150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20</v>
      </c>
      <c r="L973" s="0" t="s">
        <v>15</v>
      </c>
      <c r="M973" s="81" t="s">
        <v>113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9</v>
      </c>
      <c r="L974" s="0" t="s">
        <v>15</v>
      </c>
      <c r="M974" s="81" t="s">
        <v>127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48</v>
      </c>
      <c r="L975" s="0" t="s">
        <v>15</v>
      </c>
      <c r="M975" s="81" t="s">
        <v>143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9</v>
      </c>
      <c r="L976" s="0" t="s">
        <v>15</v>
      </c>
      <c r="M976" s="81" t="s">
        <v>113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20</v>
      </c>
      <c r="L977" s="0" t="s">
        <v>15</v>
      </c>
      <c r="M977" s="81" t="s">
        <v>150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47</v>
      </c>
      <c r="L978" s="0" t="s">
        <v>15</v>
      </c>
      <c r="M978" s="81" t="s">
        <v>143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48</v>
      </c>
      <c r="L979" s="0" t="s">
        <v>15</v>
      </c>
      <c r="M979" s="81" t="s">
        <v>127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48</v>
      </c>
      <c r="L980" s="0" t="s">
        <v>15</v>
      </c>
      <c r="M980" s="81" t="s">
        <v>113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9</v>
      </c>
      <c r="L981" s="0" t="s">
        <v>15</v>
      </c>
      <c r="M981" s="81" t="s">
        <v>150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20</v>
      </c>
      <c r="L982" s="0" t="s">
        <v>15</v>
      </c>
      <c r="M982" s="81" t="s">
        <v>143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47</v>
      </c>
      <c r="L983" s="0" t="s">
        <v>15</v>
      </c>
      <c r="M983" s="81" t="s">
        <v>127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22</v>
      </c>
      <c r="L984" s="0" t="s">
        <v>15</v>
      </c>
      <c r="M984" s="81" t="s">
        <v>103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17</v>
      </c>
      <c r="L985" s="0" t="s">
        <v>15</v>
      </c>
      <c r="M985" s="81" t="s">
        <v>105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18</v>
      </c>
      <c r="L986" s="0" t="s">
        <v>15</v>
      </c>
      <c r="M986" s="81" t="s">
        <v>107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15</v>
      </c>
      <c r="L987" s="0" t="s">
        <v>15</v>
      </c>
      <c r="M987" s="81" t="s">
        <v>109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17</v>
      </c>
      <c r="L988" s="0" t="s">
        <v>15</v>
      </c>
      <c r="M988" s="81" t="s">
        <v>103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18</v>
      </c>
      <c r="L989" s="0" t="s">
        <v>15</v>
      </c>
      <c r="M989" s="81" t="s">
        <v>105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15</v>
      </c>
      <c r="L990" s="0" t="s">
        <v>15</v>
      </c>
      <c r="M990" s="81" t="s">
        <v>107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22</v>
      </c>
      <c r="L991" s="0" t="s">
        <v>15</v>
      </c>
      <c r="M991" s="81" t="s">
        <v>109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15</v>
      </c>
      <c r="L992" s="0" t="s">
        <v>15</v>
      </c>
      <c r="M992" s="81" t="s">
        <v>105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18</v>
      </c>
      <c r="L993" s="0" t="s">
        <v>15</v>
      </c>
      <c r="M993" s="81" t="s">
        <v>103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17</v>
      </c>
      <c r="L994" s="0" t="s">
        <v>15</v>
      </c>
      <c r="M994" s="81" t="s">
        <v>109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22</v>
      </c>
      <c r="L995" s="0" t="s">
        <v>15</v>
      </c>
      <c r="M995" s="81" t="s">
        <v>107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22</v>
      </c>
      <c r="L996" s="0" t="s">
        <v>15</v>
      </c>
      <c r="M996" s="81" t="s">
        <v>105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15</v>
      </c>
      <c r="L997" s="0" t="s">
        <v>15</v>
      </c>
      <c r="M997" s="81" t="s">
        <v>103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18</v>
      </c>
      <c r="L998" s="0" t="s">
        <v>15</v>
      </c>
      <c r="M998" s="81" t="s">
        <v>109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17</v>
      </c>
      <c r="L999" s="0" t="s">
        <v>15</v>
      </c>
      <c r="M999" s="81" t="s">
        <v>107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103</v>
      </c>
      <c r="L1000" s="0" t="s">
        <v>15</v>
      </c>
      <c r="M1000" s="81" t="s">
        <v>150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105</v>
      </c>
      <c r="L1001" s="0" t="s">
        <v>15</v>
      </c>
      <c r="M1001" s="81" t="s">
        <v>113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107</v>
      </c>
      <c r="L1002" s="0" t="s">
        <v>15</v>
      </c>
      <c r="M1002" s="81" t="s">
        <v>127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9</v>
      </c>
      <c r="L1003" s="0" t="s">
        <v>15</v>
      </c>
      <c r="M1003" s="81" t="s">
        <v>143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105</v>
      </c>
      <c r="L1004" s="0" t="s">
        <v>15</v>
      </c>
      <c r="M1004" s="81" t="s">
        <v>150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107</v>
      </c>
      <c r="L1005" s="0" t="s">
        <v>15</v>
      </c>
      <c r="M1005" s="81" t="s">
        <v>113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9</v>
      </c>
      <c r="L1006" s="0" t="s">
        <v>15</v>
      </c>
      <c r="M1006" s="81" t="s">
        <v>127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103</v>
      </c>
      <c r="L1007" s="0" t="s">
        <v>15</v>
      </c>
      <c r="M1007" s="81" t="s">
        <v>143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9</v>
      </c>
      <c r="L1008" s="0" t="s">
        <v>15</v>
      </c>
      <c r="M1008" s="81" t="s">
        <v>113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107</v>
      </c>
      <c r="L1009" s="0" t="s">
        <v>15</v>
      </c>
      <c r="M1009" s="81" t="s">
        <v>150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105</v>
      </c>
      <c r="L1010" s="0" t="s">
        <v>15</v>
      </c>
      <c r="M1010" s="81" t="s">
        <v>143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103</v>
      </c>
      <c r="L1011" s="0" t="s">
        <v>15</v>
      </c>
      <c r="M1011" s="81" t="s">
        <v>127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103</v>
      </c>
      <c r="L1012" s="0" t="s">
        <v>15</v>
      </c>
      <c r="M1012" s="81" t="s">
        <v>113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9</v>
      </c>
      <c r="L1013" s="0" t="s">
        <v>15</v>
      </c>
      <c r="M1013" s="81" t="s">
        <v>150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107</v>
      </c>
      <c r="L1014" s="0" t="s">
        <v>15</v>
      </c>
      <c r="M1014" s="81" t="s">
        <v>143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105</v>
      </c>
      <c r="L1015" s="0" t="s">
        <v>15</v>
      </c>
      <c r="M1015" s="81" t="s">
        <v>127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9</v>
      </c>
      <c r="L1016" s="0" t="s">
        <v>15</v>
      </c>
      <c r="M1016" s="81" t="s">
        <v>150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48</v>
      </c>
      <c r="L1017" s="0" t="s">
        <v>15</v>
      </c>
      <c r="M1017" s="81" t="s">
        <v>113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47</v>
      </c>
      <c r="L1018" s="0" t="s">
        <v>15</v>
      </c>
      <c r="M1018" s="81" t="s">
        <v>127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51</v>
      </c>
      <c r="L1019" s="0" t="s">
        <v>15</v>
      </c>
      <c r="M1019" s="81" t="s">
        <v>142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48</v>
      </c>
      <c r="L1020" s="0" t="s">
        <v>15</v>
      </c>
      <c r="M1020" s="81" t="s">
        <v>150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47</v>
      </c>
      <c r="L1021" s="0" t="s">
        <v>15</v>
      </c>
      <c r="M1021" s="81" t="s">
        <v>113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51</v>
      </c>
      <c r="L1022" s="0" t="s">
        <v>15</v>
      </c>
      <c r="M1022" s="81" t="s">
        <v>127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9</v>
      </c>
      <c r="L1023" s="0" t="s">
        <v>15</v>
      </c>
      <c r="M1023" s="81" t="s">
        <v>142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51</v>
      </c>
      <c r="L1024" s="0" t="s">
        <v>15</v>
      </c>
      <c r="M1024" s="81" t="s">
        <v>113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47</v>
      </c>
      <c r="L1025" s="0" t="s">
        <v>15</v>
      </c>
      <c r="M1025" s="81" t="s">
        <v>150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48</v>
      </c>
      <c r="L1026" s="0" t="s">
        <v>15</v>
      </c>
      <c r="M1026" s="81" t="s">
        <v>142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9</v>
      </c>
      <c r="L1027" s="0" t="s">
        <v>15</v>
      </c>
      <c r="M1027" s="81" t="s">
        <v>127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9</v>
      </c>
      <c r="L1028" s="0" t="s">
        <v>15</v>
      </c>
      <c r="M1028" s="81" t="s">
        <v>113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51</v>
      </c>
      <c r="L1029" s="0" t="s">
        <v>15</v>
      </c>
      <c r="M1029" s="81" t="s">
        <v>150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47</v>
      </c>
      <c r="L1030" s="0" t="s">
        <v>15</v>
      </c>
      <c r="M1030" s="81" t="s">
        <v>142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48</v>
      </c>
      <c r="L1031" s="0" t="s">
        <v>15</v>
      </c>
      <c r="M1031" s="81" t="s">
        <v>127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22</v>
      </c>
      <c r="L1032" s="0" t="s">
        <v>15</v>
      </c>
      <c r="M1032" s="81" t="s">
        <v>152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53</v>
      </c>
      <c r="L1033" s="0" t="s">
        <v>15</v>
      </c>
      <c r="M1033" s="81" t="s">
        <v>85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18</v>
      </c>
      <c r="L1034" s="0" t="s">
        <v>15</v>
      </c>
      <c r="M1034" s="81" t="s">
        <v>154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15</v>
      </c>
      <c r="L1035" s="0" t="s">
        <v>15</v>
      </c>
      <c r="M1035" s="81" t="s">
        <v>155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53</v>
      </c>
      <c r="L1036" s="0" t="s">
        <v>15</v>
      </c>
      <c r="M1036" s="81" t="s">
        <v>152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18</v>
      </c>
      <c r="L1037" s="0" t="s">
        <v>15</v>
      </c>
      <c r="M1037" s="81" t="s">
        <v>85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15</v>
      </c>
      <c r="L1038" s="0" t="s">
        <v>15</v>
      </c>
      <c r="M1038" s="81" t="s">
        <v>154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22</v>
      </c>
      <c r="L1039" s="0" t="s">
        <v>15</v>
      </c>
      <c r="M1039" s="81" t="s">
        <v>155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15</v>
      </c>
      <c r="L1040" s="0" t="s">
        <v>15</v>
      </c>
      <c r="M1040" s="81" t="s">
        <v>85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18</v>
      </c>
      <c r="L1041" s="0" t="s">
        <v>15</v>
      </c>
      <c r="M1041" s="81" t="s">
        <v>152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53</v>
      </c>
      <c r="L1042" s="0" t="s">
        <v>15</v>
      </c>
      <c r="M1042" s="81" t="s">
        <v>155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22</v>
      </c>
      <c r="L1043" s="0" t="s">
        <v>15</v>
      </c>
      <c r="M1043" s="81" t="s">
        <v>154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22</v>
      </c>
      <c r="L1044" s="0" t="s">
        <v>15</v>
      </c>
      <c r="M1044" s="81" t="s">
        <v>85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15</v>
      </c>
      <c r="L1045" s="0" t="s">
        <v>15</v>
      </c>
      <c r="M1045" s="81" t="s">
        <v>152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18</v>
      </c>
      <c r="L1046" s="0" t="s">
        <v>15</v>
      </c>
      <c r="M1046" s="81" t="s">
        <v>155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53</v>
      </c>
      <c r="L1047" s="0" t="s">
        <v>15</v>
      </c>
      <c r="M1047" s="81" t="s">
        <v>154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9</v>
      </c>
      <c r="L1048" s="0" t="s">
        <v>15</v>
      </c>
      <c r="M1048" s="81" t="s">
        <v>122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48</v>
      </c>
      <c r="L1049" s="0" t="s">
        <v>15</v>
      </c>
      <c r="M1049" s="81" t="s">
        <v>117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47</v>
      </c>
      <c r="L1050" s="0" t="s">
        <v>15</v>
      </c>
      <c r="M1050" s="81" t="s">
        <v>118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51</v>
      </c>
      <c r="L1051" s="0" t="s">
        <v>15</v>
      </c>
      <c r="M1051" s="81" t="s">
        <v>153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48</v>
      </c>
      <c r="L1052" s="0" t="s">
        <v>15</v>
      </c>
      <c r="M1052" s="81" t="s">
        <v>122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47</v>
      </c>
      <c r="L1053" s="0" t="s">
        <v>15</v>
      </c>
      <c r="M1053" s="81" t="s">
        <v>117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51</v>
      </c>
      <c r="L1054" s="0" t="s">
        <v>15</v>
      </c>
      <c r="M1054" s="81" t="s">
        <v>118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9</v>
      </c>
      <c r="L1055" s="0" t="s">
        <v>15</v>
      </c>
      <c r="M1055" s="81" t="s">
        <v>153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51</v>
      </c>
      <c r="L1056" s="0" t="s">
        <v>15</v>
      </c>
      <c r="M1056" s="81" t="s">
        <v>117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47</v>
      </c>
      <c r="L1057" s="0" t="s">
        <v>15</v>
      </c>
      <c r="M1057" s="81" t="s">
        <v>122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48</v>
      </c>
      <c r="L1058" s="0" t="s">
        <v>15</v>
      </c>
      <c r="M1058" s="81" t="s">
        <v>153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9</v>
      </c>
      <c r="L1059" s="0" t="s">
        <v>15</v>
      </c>
      <c r="M1059" s="81" t="s">
        <v>118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9</v>
      </c>
      <c r="L1060" s="0" t="s">
        <v>15</v>
      </c>
      <c r="M1060" s="81" t="s">
        <v>117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51</v>
      </c>
      <c r="L1061" s="0" t="s">
        <v>15</v>
      </c>
      <c r="M1061" s="81" t="s">
        <v>122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47</v>
      </c>
      <c r="L1062" s="0" t="s">
        <v>15</v>
      </c>
      <c r="M1062" s="81" t="s">
        <v>153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48</v>
      </c>
      <c r="L1063" s="0" t="s">
        <v>15</v>
      </c>
      <c r="M1063" s="81" t="s">
        <v>118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 t="n">
        <v>1057</v>
      </c>
      <c r="B1064" s="29" t="n">
        <v>67</v>
      </c>
      <c r="C1064" s="0" t="n">
        <v>1</v>
      </c>
      <c r="D1064" s="80" t="s">
        <v>13</v>
      </c>
      <c r="E1064" s="81" t="s">
        <v>16</v>
      </c>
      <c r="F1064" s="82" t="s">
        <v>15</v>
      </c>
      <c r="G1064" s="81" t="s">
        <v>49</v>
      </c>
      <c r="H1064" s="37"/>
      <c r="I1064" s="38" t="s">
        <v>55</v>
      </c>
      <c r="K1064" s="81" t="s">
        <v>148</v>
      </c>
      <c r="L1064" s="0" t="s">
        <v>15</v>
      </c>
      <c r="M1064" s="81" t="s">
        <v>133</v>
      </c>
      <c r="O1064" s="0" t="n">
        <v>1</v>
      </c>
      <c r="P1064" s="1" t="s">
        <v>3</v>
      </c>
      <c r="Q1064" s="0" t="n">
        <v>3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79" t="n">
        <v>1058</v>
      </c>
      <c r="B1065" s="29" t="n">
        <v>67</v>
      </c>
      <c r="C1065" s="0" t="n">
        <v>2</v>
      </c>
      <c r="D1065" s="80" t="s">
        <v>13</v>
      </c>
      <c r="E1065" s="81" t="s">
        <v>16</v>
      </c>
      <c r="F1065" s="82" t="s">
        <v>15</v>
      </c>
      <c r="G1065" s="81" t="s">
        <v>49</v>
      </c>
      <c r="H1065" s="37"/>
      <c r="I1065" s="38" t="s">
        <v>55</v>
      </c>
      <c r="K1065" s="81" t="s">
        <v>147</v>
      </c>
      <c r="L1065" s="0" t="s">
        <v>15</v>
      </c>
      <c r="M1065" s="81" t="s">
        <v>146</v>
      </c>
      <c r="O1065" s="0" t="n">
        <v>5</v>
      </c>
      <c r="P1065" s="1" t="s">
        <v>3</v>
      </c>
      <c r="Q1065" s="0" t="n">
        <v>2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79" t="n">
        <v>1059</v>
      </c>
      <c r="B1066" s="29" t="n">
        <v>67</v>
      </c>
      <c r="C1066" s="0" t="n">
        <v>3</v>
      </c>
      <c r="D1066" s="80" t="s">
        <v>13</v>
      </c>
      <c r="E1066" s="81" t="s">
        <v>16</v>
      </c>
      <c r="F1066" s="82" t="s">
        <v>15</v>
      </c>
      <c r="G1066" s="81" t="s">
        <v>49</v>
      </c>
      <c r="H1066" s="37"/>
      <c r="I1066" s="38" t="s">
        <v>55</v>
      </c>
      <c r="K1066" s="81" t="s">
        <v>120</v>
      </c>
      <c r="L1066" s="0" t="s">
        <v>15</v>
      </c>
      <c r="M1066" s="81" t="s">
        <v>151</v>
      </c>
      <c r="O1066" s="0" t="n">
        <v>1</v>
      </c>
      <c r="P1066" s="1" t="s">
        <v>3</v>
      </c>
      <c r="Q1066" s="0" t="n">
        <v>3</v>
      </c>
      <c r="S1066" s="0" t="n">
        <f aca="false">IF(O1066&gt;Q1066,1,0)</f>
        <v>0</v>
      </c>
      <c r="T1066" s="0" t="n">
        <f aca="false">IF(ISNUMBER(Q1066),IF(O1066=Q1066,1,0),0)</f>
        <v>0</v>
      </c>
      <c r="U1066" s="0" t="n">
        <f aca="false">IF(O1066&lt;Q1066,1,0)</f>
        <v>1</v>
      </c>
    </row>
    <row r="1067" customFormat="false" ht="12.75" hidden="false" customHeight="false" outlineLevel="0" collapsed="false">
      <c r="A1067" s="79" t="n">
        <v>1060</v>
      </c>
      <c r="B1067" s="29" t="n">
        <v>67</v>
      </c>
      <c r="C1067" s="0" t="n">
        <v>4</v>
      </c>
      <c r="D1067" s="80" t="s">
        <v>13</v>
      </c>
      <c r="E1067" s="81" t="s">
        <v>16</v>
      </c>
      <c r="F1067" s="82" t="s">
        <v>15</v>
      </c>
      <c r="G1067" s="81" t="s">
        <v>49</v>
      </c>
      <c r="H1067" s="37"/>
      <c r="I1067" s="38" t="s">
        <v>55</v>
      </c>
      <c r="K1067" s="81" t="s">
        <v>149</v>
      </c>
      <c r="L1067" s="0" t="s">
        <v>15</v>
      </c>
      <c r="M1067" s="81" t="s">
        <v>156</v>
      </c>
      <c r="O1067" s="0" t="n">
        <v>4</v>
      </c>
      <c r="P1067" s="1" t="s">
        <v>3</v>
      </c>
      <c r="Q1067" s="0" t="n">
        <v>2</v>
      </c>
      <c r="S1067" s="0" t="n">
        <f aca="false">IF(O1067&gt;Q1067,1,0)</f>
        <v>1</v>
      </c>
      <c r="T1067" s="0" t="n">
        <f aca="false">IF(ISNUMBER(Q1067),IF(O1067=Q1067,1,0),0)</f>
        <v>0</v>
      </c>
      <c r="U1067" s="0" t="n">
        <f aca="false">IF(O1067&lt;Q1067,1,0)</f>
        <v>0</v>
      </c>
    </row>
    <row r="1068" customFormat="false" ht="12.75" hidden="false" customHeight="false" outlineLevel="0" collapsed="false">
      <c r="A1068" s="79" t="n">
        <v>1061</v>
      </c>
      <c r="B1068" s="29" t="n">
        <v>67</v>
      </c>
      <c r="C1068" s="0" t="n">
        <v>5</v>
      </c>
      <c r="D1068" s="80" t="s">
        <v>13</v>
      </c>
      <c r="E1068" s="81" t="s">
        <v>16</v>
      </c>
      <c r="F1068" s="82" t="s">
        <v>15</v>
      </c>
      <c r="G1068" s="81" t="s">
        <v>49</v>
      </c>
      <c r="H1068" s="37"/>
      <c r="I1068" s="38" t="s">
        <v>55</v>
      </c>
      <c r="K1068" s="81" t="s">
        <v>147</v>
      </c>
      <c r="L1068" s="0" t="s">
        <v>15</v>
      </c>
      <c r="M1068" s="81" t="s">
        <v>133</v>
      </c>
      <c r="O1068" s="0" t="n">
        <v>2</v>
      </c>
      <c r="P1068" s="1" t="s">
        <v>3</v>
      </c>
      <c r="Q1068" s="0" t="n">
        <v>2</v>
      </c>
      <c r="S1068" s="0" t="n">
        <f aca="false">IF(O1068&gt;Q1068,1,0)</f>
        <v>0</v>
      </c>
      <c r="T1068" s="0" t="n">
        <f aca="false">IF(ISNUMBER(Q1068),IF(O1068=Q1068,1,0),0)</f>
        <v>1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79" t="n">
        <v>1062</v>
      </c>
      <c r="B1069" s="29" t="n">
        <v>67</v>
      </c>
      <c r="C1069" s="0" t="n">
        <v>6</v>
      </c>
      <c r="D1069" s="80" t="s">
        <v>13</v>
      </c>
      <c r="E1069" s="81" t="s">
        <v>16</v>
      </c>
      <c r="F1069" s="82" t="s">
        <v>15</v>
      </c>
      <c r="G1069" s="81" t="s">
        <v>49</v>
      </c>
      <c r="H1069" s="37"/>
      <c r="I1069" s="38" t="s">
        <v>55</v>
      </c>
      <c r="K1069" s="81" t="s">
        <v>120</v>
      </c>
      <c r="L1069" s="0" t="s">
        <v>15</v>
      </c>
      <c r="M1069" s="81" t="s">
        <v>146</v>
      </c>
      <c r="O1069" s="0" t="n">
        <v>5</v>
      </c>
      <c r="P1069" s="1" t="s">
        <v>3</v>
      </c>
      <c r="Q1069" s="0" t="n">
        <v>2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79" t="n">
        <v>1063</v>
      </c>
      <c r="B1070" s="29" t="n">
        <v>67</v>
      </c>
      <c r="C1070" s="0" t="n">
        <v>7</v>
      </c>
      <c r="D1070" s="80" t="s">
        <v>13</v>
      </c>
      <c r="E1070" s="81" t="s">
        <v>16</v>
      </c>
      <c r="F1070" s="82" t="s">
        <v>15</v>
      </c>
      <c r="G1070" s="81" t="s">
        <v>49</v>
      </c>
      <c r="H1070" s="37"/>
      <c r="I1070" s="38" t="s">
        <v>55</v>
      </c>
      <c r="K1070" s="81" t="s">
        <v>149</v>
      </c>
      <c r="L1070" s="0" t="s">
        <v>15</v>
      </c>
      <c r="M1070" s="81" t="s">
        <v>151</v>
      </c>
      <c r="O1070" s="0" t="n">
        <v>0</v>
      </c>
      <c r="P1070" s="1" t="s">
        <v>3</v>
      </c>
      <c r="Q1070" s="0" t="n">
        <v>2</v>
      </c>
      <c r="S1070" s="0" t="n">
        <f aca="false">IF(O1070&gt;Q1070,1,0)</f>
        <v>0</v>
      </c>
      <c r="T1070" s="0" t="n">
        <f aca="false">IF(ISNUMBER(Q1070),IF(O1070=Q1070,1,0),0)</f>
        <v>0</v>
      </c>
      <c r="U1070" s="0" t="n">
        <f aca="false">IF(O1070&lt;Q1070,1,0)</f>
        <v>1</v>
      </c>
    </row>
    <row r="1071" customFormat="false" ht="12.75" hidden="false" customHeight="false" outlineLevel="0" collapsed="false">
      <c r="A1071" s="79" t="n">
        <v>1064</v>
      </c>
      <c r="B1071" s="29" t="n">
        <v>67</v>
      </c>
      <c r="C1071" s="0" t="n">
        <v>8</v>
      </c>
      <c r="D1071" s="80" t="s">
        <v>13</v>
      </c>
      <c r="E1071" s="81" t="s">
        <v>16</v>
      </c>
      <c r="F1071" s="82" t="s">
        <v>15</v>
      </c>
      <c r="G1071" s="81" t="s">
        <v>49</v>
      </c>
      <c r="H1071" s="37"/>
      <c r="I1071" s="38" t="s">
        <v>55</v>
      </c>
      <c r="K1071" s="81" t="s">
        <v>148</v>
      </c>
      <c r="L1071" s="0" t="s">
        <v>15</v>
      </c>
      <c r="M1071" s="81" t="s">
        <v>156</v>
      </c>
      <c r="O1071" s="0" t="n">
        <v>2</v>
      </c>
      <c r="P1071" s="1" t="s">
        <v>3</v>
      </c>
      <c r="Q1071" s="0" t="n">
        <v>3</v>
      </c>
      <c r="S1071" s="0" t="n">
        <f aca="false">IF(O1071&gt;Q1071,1,0)</f>
        <v>0</v>
      </c>
      <c r="T1071" s="0" t="n">
        <f aca="false">IF(ISNUMBER(Q1071),IF(O1071=Q1071,1,0),0)</f>
        <v>0</v>
      </c>
      <c r="U1071" s="0" t="n">
        <f aca="false">IF(O1071&lt;Q1071,1,0)</f>
        <v>1</v>
      </c>
    </row>
    <row r="1072" customFormat="false" ht="12.75" hidden="false" customHeight="false" outlineLevel="0" collapsed="false">
      <c r="A1072" s="79" t="n">
        <v>1065</v>
      </c>
      <c r="B1072" s="29" t="n">
        <v>67</v>
      </c>
      <c r="C1072" s="0" t="n">
        <v>9</v>
      </c>
      <c r="D1072" s="80" t="s">
        <v>13</v>
      </c>
      <c r="E1072" s="81" t="s">
        <v>16</v>
      </c>
      <c r="F1072" s="82" t="s">
        <v>15</v>
      </c>
      <c r="G1072" s="81" t="s">
        <v>49</v>
      </c>
      <c r="H1072" s="37"/>
      <c r="I1072" s="38" t="s">
        <v>55</v>
      </c>
      <c r="K1072" s="81" t="s">
        <v>149</v>
      </c>
      <c r="L1072" s="0" t="s">
        <v>15</v>
      </c>
      <c r="M1072" s="81" t="s">
        <v>146</v>
      </c>
      <c r="O1072" s="0" t="n">
        <v>5</v>
      </c>
      <c r="P1072" s="1" t="s">
        <v>3</v>
      </c>
      <c r="Q1072" s="0" t="n">
        <v>8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79" t="n">
        <v>1066</v>
      </c>
      <c r="B1073" s="29" t="n">
        <v>67</v>
      </c>
      <c r="C1073" s="0" t="n">
        <v>10</v>
      </c>
      <c r="D1073" s="80" t="s">
        <v>13</v>
      </c>
      <c r="E1073" s="81" t="s">
        <v>16</v>
      </c>
      <c r="F1073" s="82" t="s">
        <v>15</v>
      </c>
      <c r="G1073" s="81" t="s">
        <v>49</v>
      </c>
      <c r="H1073" s="37"/>
      <c r="I1073" s="38" t="s">
        <v>55</v>
      </c>
      <c r="K1073" s="81" t="s">
        <v>120</v>
      </c>
      <c r="L1073" s="0" t="s">
        <v>15</v>
      </c>
      <c r="M1073" s="81" t="s">
        <v>133</v>
      </c>
      <c r="O1073" s="0" t="n">
        <v>6</v>
      </c>
      <c r="P1073" s="1" t="s">
        <v>3</v>
      </c>
      <c r="Q1073" s="0" t="n">
        <v>2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79" t="n">
        <v>1067</v>
      </c>
      <c r="B1074" s="29" t="n">
        <v>67</v>
      </c>
      <c r="C1074" s="0" t="n">
        <v>11</v>
      </c>
      <c r="D1074" s="80" t="s">
        <v>13</v>
      </c>
      <c r="E1074" s="81" t="s">
        <v>16</v>
      </c>
      <c r="F1074" s="82" t="s">
        <v>15</v>
      </c>
      <c r="G1074" s="81" t="s">
        <v>49</v>
      </c>
      <c r="H1074" s="37"/>
      <c r="I1074" s="38" t="s">
        <v>55</v>
      </c>
      <c r="K1074" s="81" t="s">
        <v>147</v>
      </c>
      <c r="L1074" s="0" t="s">
        <v>15</v>
      </c>
      <c r="M1074" s="81" t="s">
        <v>156</v>
      </c>
      <c r="O1074" s="0" t="n">
        <v>1</v>
      </c>
      <c r="P1074" s="1" t="s">
        <v>3</v>
      </c>
      <c r="Q1074" s="0" t="n">
        <v>2</v>
      </c>
      <c r="S1074" s="0" t="n">
        <f aca="false">IF(O1074&gt;Q1074,1,0)</f>
        <v>0</v>
      </c>
      <c r="T1074" s="0" t="n">
        <f aca="false">IF(ISNUMBER(Q1074),IF(O1074=Q1074,1,0),0)</f>
        <v>0</v>
      </c>
      <c r="U1074" s="0" t="n">
        <f aca="false">IF(O1074&lt;Q1074,1,0)</f>
        <v>1</v>
      </c>
    </row>
    <row r="1075" customFormat="false" ht="12.75" hidden="false" customHeight="false" outlineLevel="0" collapsed="false">
      <c r="A1075" s="79" t="n">
        <v>1068</v>
      </c>
      <c r="B1075" s="29" t="n">
        <v>67</v>
      </c>
      <c r="C1075" s="0" t="n">
        <v>12</v>
      </c>
      <c r="D1075" s="80" t="s">
        <v>13</v>
      </c>
      <c r="E1075" s="81" t="s">
        <v>16</v>
      </c>
      <c r="F1075" s="82" t="s">
        <v>15</v>
      </c>
      <c r="G1075" s="81" t="s">
        <v>49</v>
      </c>
      <c r="H1075" s="37"/>
      <c r="I1075" s="38" t="s">
        <v>55</v>
      </c>
      <c r="K1075" s="81" t="s">
        <v>148</v>
      </c>
      <c r="L1075" s="0" t="s">
        <v>15</v>
      </c>
      <c r="M1075" s="81" t="s">
        <v>151</v>
      </c>
      <c r="O1075" s="0" t="n">
        <v>1</v>
      </c>
      <c r="P1075" s="1" t="s">
        <v>3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0</v>
      </c>
      <c r="U1075" s="0" t="n">
        <f aca="false">IF(O1075&lt;Q1075,1,0)</f>
        <v>1</v>
      </c>
    </row>
    <row r="1076" customFormat="false" ht="12.75" hidden="false" customHeight="false" outlineLevel="0" collapsed="false">
      <c r="A1076" s="79" t="n">
        <v>1069</v>
      </c>
      <c r="B1076" s="29" t="n">
        <v>67</v>
      </c>
      <c r="C1076" s="0" t="n">
        <v>13</v>
      </c>
      <c r="D1076" s="80" t="s">
        <v>13</v>
      </c>
      <c r="E1076" s="81" t="s">
        <v>16</v>
      </c>
      <c r="F1076" s="82" t="s">
        <v>15</v>
      </c>
      <c r="G1076" s="81" t="s">
        <v>49</v>
      </c>
      <c r="H1076" s="37"/>
      <c r="I1076" s="38" t="s">
        <v>55</v>
      </c>
      <c r="K1076" s="81" t="s">
        <v>148</v>
      </c>
      <c r="L1076" s="0" t="s">
        <v>15</v>
      </c>
      <c r="M1076" s="81" t="s">
        <v>146</v>
      </c>
      <c r="O1076" s="0" t="n">
        <v>2</v>
      </c>
      <c r="P1076" s="1" t="s">
        <v>3</v>
      </c>
      <c r="Q1076" s="0" t="n">
        <v>4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79" t="n">
        <v>1070</v>
      </c>
      <c r="B1077" s="29" t="n">
        <v>67</v>
      </c>
      <c r="C1077" s="0" t="n">
        <v>14</v>
      </c>
      <c r="D1077" s="80" t="s">
        <v>13</v>
      </c>
      <c r="E1077" s="81" t="s">
        <v>16</v>
      </c>
      <c r="F1077" s="82" t="s">
        <v>15</v>
      </c>
      <c r="G1077" s="81" t="s">
        <v>49</v>
      </c>
      <c r="H1077" s="37"/>
      <c r="I1077" s="38" t="s">
        <v>55</v>
      </c>
      <c r="K1077" s="81" t="s">
        <v>149</v>
      </c>
      <c r="L1077" s="0" t="s">
        <v>15</v>
      </c>
      <c r="M1077" s="81" t="s">
        <v>133</v>
      </c>
      <c r="O1077" s="0" t="n">
        <v>3</v>
      </c>
      <c r="P1077" s="1" t="s">
        <v>3</v>
      </c>
      <c r="Q1077" s="0" t="n">
        <v>2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79" t="n">
        <v>1071</v>
      </c>
      <c r="B1078" s="29" t="n">
        <v>67</v>
      </c>
      <c r="C1078" s="0" t="n">
        <v>15</v>
      </c>
      <c r="D1078" s="80" t="s">
        <v>13</v>
      </c>
      <c r="E1078" s="81" t="s">
        <v>16</v>
      </c>
      <c r="F1078" s="82" t="s">
        <v>15</v>
      </c>
      <c r="G1078" s="81" t="s">
        <v>49</v>
      </c>
      <c r="H1078" s="37"/>
      <c r="I1078" s="38" t="s">
        <v>55</v>
      </c>
      <c r="K1078" s="81" t="s">
        <v>120</v>
      </c>
      <c r="L1078" s="0" t="s">
        <v>15</v>
      </c>
      <c r="M1078" s="81" t="s">
        <v>156</v>
      </c>
      <c r="O1078" s="0" t="n">
        <v>2</v>
      </c>
      <c r="P1078" s="1" t="s">
        <v>3</v>
      </c>
      <c r="Q1078" s="0" t="n">
        <v>2</v>
      </c>
      <c r="S1078" s="0" t="n">
        <f aca="false">IF(O1078&gt;Q1078,1,0)</f>
        <v>0</v>
      </c>
      <c r="T1078" s="0" t="n">
        <f aca="false">IF(ISNUMBER(Q1078),IF(O1078=Q1078,1,0),0)</f>
        <v>1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79" t="n">
        <v>1072</v>
      </c>
      <c r="B1079" s="29" t="n">
        <v>67</v>
      </c>
      <c r="C1079" s="0" t="n">
        <v>16</v>
      </c>
      <c r="D1079" s="80" t="s">
        <v>13</v>
      </c>
      <c r="E1079" s="81" t="s">
        <v>16</v>
      </c>
      <c r="F1079" s="82" t="s">
        <v>15</v>
      </c>
      <c r="G1079" s="81" t="s">
        <v>49</v>
      </c>
      <c r="H1079" s="37"/>
      <c r="I1079" s="38" t="s">
        <v>55</v>
      </c>
      <c r="K1079" s="81" t="s">
        <v>147</v>
      </c>
      <c r="L1079" s="0" t="s">
        <v>15</v>
      </c>
      <c r="M1079" s="81" t="s">
        <v>151</v>
      </c>
      <c r="O1079" s="0" t="n">
        <v>1</v>
      </c>
      <c r="P1079" s="1" t="s">
        <v>3</v>
      </c>
      <c r="Q1079" s="0" t="n">
        <v>1</v>
      </c>
      <c r="S1079" s="0" t="n">
        <f aca="false">IF(O1079&gt;Q1079,1,0)</f>
        <v>0</v>
      </c>
      <c r="T1079" s="0" t="n">
        <f aca="false">IF(ISNUMBER(Q1079),IF(O1079=Q1079,1,0),0)</f>
        <v>1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79" t="n">
        <v>1073</v>
      </c>
      <c r="B1080" s="29" t="n">
        <v>68</v>
      </c>
      <c r="C1080" s="0" t="n">
        <v>1</v>
      </c>
      <c r="D1080" s="80" t="s">
        <v>13</v>
      </c>
      <c r="E1080" s="81" t="s">
        <v>30</v>
      </c>
      <c r="F1080" s="82" t="s">
        <v>15</v>
      </c>
      <c r="G1080" s="81" t="s">
        <v>56</v>
      </c>
      <c r="H1080" s="37"/>
      <c r="I1080" s="38" t="s">
        <v>55</v>
      </c>
      <c r="K1080" s="81" t="s">
        <v>122</v>
      </c>
      <c r="L1080" s="0" t="s">
        <v>15</v>
      </c>
      <c r="M1080" s="81" t="s">
        <v>155</v>
      </c>
      <c r="O1080" s="0" t="n">
        <v>1</v>
      </c>
      <c r="P1080" s="1" t="s">
        <v>3</v>
      </c>
      <c r="Q1080" s="0" t="n">
        <v>1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79" t="n">
        <v>1074</v>
      </c>
      <c r="B1081" s="29" t="n">
        <v>68</v>
      </c>
      <c r="C1081" s="0" t="n">
        <v>2</v>
      </c>
      <c r="D1081" s="80" t="s">
        <v>13</v>
      </c>
      <c r="E1081" s="81" t="s">
        <v>30</v>
      </c>
      <c r="F1081" s="82" t="s">
        <v>15</v>
      </c>
      <c r="G1081" s="81" t="s">
        <v>56</v>
      </c>
      <c r="H1081" s="37"/>
      <c r="I1081" s="38" t="s">
        <v>55</v>
      </c>
      <c r="K1081" s="81" t="s">
        <v>153</v>
      </c>
      <c r="L1081" s="0" t="s">
        <v>15</v>
      </c>
      <c r="M1081" s="81" t="s">
        <v>157</v>
      </c>
      <c r="O1081" s="0" t="n">
        <v>4</v>
      </c>
      <c r="P1081" s="1" t="s">
        <v>3</v>
      </c>
      <c r="Q1081" s="0" t="n">
        <v>4</v>
      </c>
      <c r="S1081" s="0" t="n">
        <f aca="false">IF(O1081&gt;Q1081,1,0)</f>
        <v>0</v>
      </c>
      <c r="T1081" s="0" t="n">
        <f aca="false">IF(ISNUMBER(Q1081),IF(O1081=Q1081,1,0),0)</f>
        <v>1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79" t="n">
        <v>1075</v>
      </c>
      <c r="B1082" s="29" t="n">
        <v>68</v>
      </c>
      <c r="C1082" s="0" t="n">
        <v>3</v>
      </c>
      <c r="D1082" s="80" t="s">
        <v>13</v>
      </c>
      <c r="E1082" s="81" t="s">
        <v>30</v>
      </c>
      <c r="F1082" s="82" t="s">
        <v>15</v>
      </c>
      <c r="G1082" s="81" t="s">
        <v>56</v>
      </c>
      <c r="H1082" s="37"/>
      <c r="I1082" s="38" t="s">
        <v>55</v>
      </c>
      <c r="K1082" s="81" t="s">
        <v>118</v>
      </c>
      <c r="L1082" s="0" t="s">
        <v>15</v>
      </c>
      <c r="M1082" s="81" t="s">
        <v>107</v>
      </c>
      <c r="O1082" s="0" t="n">
        <v>1</v>
      </c>
      <c r="P1082" s="1" t="s">
        <v>3</v>
      </c>
      <c r="Q1082" s="0" t="n">
        <v>1</v>
      </c>
      <c r="S1082" s="0" t="n">
        <f aca="false">IF(O1082&gt;Q1082,1,0)</f>
        <v>0</v>
      </c>
      <c r="T1082" s="0" t="n">
        <f aca="false">IF(ISNUMBER(Q1082),IF(O1082=Q1082,1,0),0)</f>
        <v>1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79" t="n">
        <v>1076</v>
      </c>
      <c r="B1083" s="29" t="n">
        <v>68</v>
      </c>
      <c r="C1083" s="0" t="n">
        <v>4</v>
      </c>
      <c r="D1083" s="80" t="s">
        <v>13</v>
      </c>
      <c r="E1083" s="81" t="s">
        <v>30</v>
      </c>
      <c r="F1083" s="82" t="s">
        <v>15</v>
      </c>
      <c r="G1083" s="81" t="s">
        <v>56</v>
      </c>
      <c r="H1083" s="37"/>
      <c r="I1083" s="38" t="s">
        <v>55</v>
      </c>
      <c r="K1083" s="81" t="s">
        <v>115</v>
      </c>
      <c r="L1083" s="0" t="s">
        <v>15</v>
      </c>
      <c r="M1083" s="81" t="s">
        <v>152</v>
      </c>
      <c r="O1083" s="0" t="n">
        <v>1</v>
      </c>
      <c r="P1083" s="1" t="s">
        <v>3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79" t="n">
        <v>1077</v>
      </c>
      <c r="B1084" s="29" t="n">
        <v>68</v>
      </c>
      <c r="C1084" s="0" t="n">
        <v>5</v>
      </c>
      <c r="D1084" s="80" t="s">
        <v>13</v>
      </c>
      <c r="E1084" s="81" t="s">
        <v>30</v>
      </c>
      <c r="F1084" s="82" t="s">
        <v>15</v>
      </c>
      <c r="G1084" s="81" t="s">
        <v>56</v>
      </c>
      <c r="H1084" s="37"/>
      <c r="I1084" s="38" t="s">
        <v>55</v>
      </c>
      <c r="K1084" s="81" t="s">
        <v>153</v>
      </c>
      <c r="L1084" s="0" t="s">
        <v>15</v>
      </c>
      <c r="M1084" s="81" t="s">
        <v>155</v>
      </c>
      <c r="O1084" s="0" t="n">
        <v>4</v>
      </c>
      <c r="P1084" s="1" t="s">
        <v>3</v>
      </c>
      <c r="Q1084" s="0" t="n">
        <v>4</v>
      </c>
      <c r="S1084" s="0" t="n">
        <f aca="false">IF(O1084&gt;Q1084,1,0)</f>
        <v>0</v>
      </c>
      <c r="T1084" s="0" t="n">
        <f aca="false">IF(ISNUMBER(Q1084),IF(O1084=Q1084,1,0),0)</f>
        <v>1</v>
      </c>
      <c r="U1084" s="0" t="n">
        <f aca="false">IF(O1084&lt;Q1084,1,0)</f>
        <v>0</v>
      </c>
    </row>
    <row r="1085" customFormat="false" ht="12.75" hidden="false" customHeight="false" outlineLevel="0" collapsed="false">
      <c r="A1085" s="79" t="n">
        <v>1078</v>
      </c>
      <c r="B1085" s="29" t="n">
        <v>68</v>
      </c>
      <c r="C1085" s="0" t="n">
        <v>6</v>
      </c>
      <c r="D1085" s="80" t="s">
        <v>13</v>
      </c>
      <c r="E1085" s="81" t="s">
        <v>30</v>
      </c>
      <c r="F1085" s="82" t="s">
        <v>15</v>
      </c>
      <c r="G1085" s="81" t="s">
        <v>56</v>
      </c>
      <c r="H1085" s="37"/>
      <c r="I1085" s="38" t="s">
        <v>55</v>
      </c>
      <c r="K1085" s="81" t="s">
        <v>118</v>
      </c>
      <c r="L1085" s="0" t="s">
        <v>15</v>
      </c>
      <c r="M1085" s="81" t="s">
        <v>157</v>
      </c>
      <c r="O1085" s="0" t="n">
        <v>2</v>
      </c>
      <c r="P1085" s="1" t="s">
        <v>3</v>
      </c>
      <c r="Q1085" s="0" t="n">
        <v>2</v>
      </c>
      <c r="S1085" s="0" t="n">
        <f aca="false">IF(O1085&gt;Q1085,1,0)</f>
        <v>0</v>
      </c>
      <c r="T1085" s="0" t="n">
        <f aca="false">IF(ISNUMBER(Q1085),IF(O1085=Q1085,1,0),0)</f>
        <v>1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79" t="n">
        <v>1079</v>
      </c>
      <c r="B1086" s="29" t="n">
        <v>68</v>
      </c>
      <c r="C1086" s="0" t="n">
        <v>7</v>
      </c>
      <c r="D1086" s="80" t="s">
        <v>13</v>
      </c>
      <c r="E1086" s="81" t="s">
        <v>30</v>
      </c>
      <c r="F1086" s="82" t="s">
        <v>15</v>
      </c>
      <c r="G1086" s="81" t="s">
        <v>56</v>
      </c>
      <c r="H1086" s="37"/>
      <c r="I1086" s="38" t="s">
        <v>55</v>
      </c>
      <c r="K1086" s="81" t="s">
        <v>115</v>
      </c>
      <c r="L1086" s="0" t="s">
        <v>15</v>
      </c>
      <c r="M1086" s="81" t="s">
        <v>107</v>
      </c>
      <c r="O1086" s="0" t="n">
        <v>1</v>
      </c>
      <c r="P1086" s="1" t="s">
        <v>3</v>
      </c>
      <c r="Q1086" s="0" t="n">
        <v>2</v>
      </c>
      <c r="S1086" s="0" t="n">
        <f aca="false">IF(O1086&gt;Q1086,1,0)</f>
        <v>0</v>
      </c>
      <c r="T1086" s="0" t="n">
        <f aca="false">IF(ISNUMBER(Q1086),IF(O1086=Q1086,1,0),0)</f>
        <v>0</v>
      </c>
      <c r="U1086" s="0" t="n">
        <f aca="false">IF(O1086&lt;Q1086,1,0)</f>
        <v>1</v>
      </c>
    </row>
    <row r="1087" customFormat="false" ht="12.75" hidden="false" customHeight="false" outlineLevel="0" collapsed="false">
      <c r="A1087" s="79" t="n">
        <v>1080</v>
      </c>
      <c r="B1087" s="29" t="n">
        <v>68</v>
      </c>
      <c r="C1087" s="0" t="n">
        <v>8</v>
      </c>
      <c r="D1087" s="80" t="s">
        <v>13</v>
      </c>
      <c r="E1087" s="81" t="s">
        <v>30</v>
      </c>
      <c r="F1087" s="82" t="s">
        <v>15</v>
      </c>
      <c r="G1087" s="81" t="s">
        <v>56</v>
      </c>
      <c r="H1087" s="37"/>
      <c r="I1087" s="38" t="s">
        <v>55</v>
      </c>
      <c r="K1087" s="81" t="s">
        <v>122</v>
      </c>
      <c r="L1087" s="0" t="s">
        <v>15</v>
      </c>
      <c r="M1087" s="81" t="s">
        <v>152</v>
      </c>
      <c r="O1087" s="0" t="n">
        <v>3</v>
      </c>
      <c r="P1087" s="1" t="s">
        <v>3</v>
      </c>
      <c r="Q1087" s="0" t="n">
        <v>2</v>
      </c>
      <c r="S1087" s="0" t="n">
        <f aca="false">IF(O1087&gt;Q1087,1,0)</f>
        <v>1</v>
      </c>
      <c r="T1087" s="0" t="n">
        <f aca="false">IF(ISNUMBER(Q1087),IF(O1087=Q1087,1,0),0)</f>
        <v>0</v>
      </c>
      <c r="U1087" s="0" t="n">
        <f aca="false">IF(O1087&lt;Q1087,1,0)</f>
        <v>0</v>
      </c>
    </row>
    <row r="1088" customFormat="false" ht="12.75" hidden="false" customHeight="false" outlineLevel="0" collapsed="false">
      <c r="A1088" s="79" t="n">
        <v>1081</v>
      </c>
      <c r="B1088" s="29" t="n">
        <v>68</v>
      </c>
      <c r="C1088" s="0" t="n">
        <v>9</v>
      </c>
      <c r="D1088" s="80" t="s">
        <v>13</v>
      </c>
      <c r="E1088" s="81" t="s">
        <v>30</v>
      </c>
      <c r="F1088" s="82" t="s">
        <v>15</v>
      </c>
      <c r="G1088" s="81" t="s">
        <v>56</v>
      </c>
      <c r="H1088" s="37"/>
      <c r="I1088" s="38" t="s">
        <v>55</v>
      </c>
      <c r="K1088" s="81" t="s">
        <v>115</v>
      </c>
      <c r="L1088" s="0" t="s">
        <v>15</v>
      </c>
      <c r="M1088" s="81" t="s">
        <v>157</v>
      </c>
      <c r="O1088" s="0" t="n">
        <v>1</v>
      </c>
      <c r="P1088" s="1" t="s">
        <v>3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0</v>
      </c>
      <c r="U1088" s="0" t="n">
        <f aca="false">IF(O1088&lt;Q1088,1,0)</f>
        <v>1</v>
      </c>
    </row>
    <row r="1089" customFormat="false" ht="12.75" hidden="false" customHeight="false" outlineLevel="0" collapsed="false">
      <c r="A1089" s="79" t="n">
        <v>1082</v>
      </c>
      <c r="B1089" s="29" t="n">
        <v>68</v>
      </c>
      <c r="C1089" s="0" t="n">
        <v>10</v>
      </c>
      <c r="D1089" s="80" t="s">
        <v>13</v>
      </c>
      <c r="E1089" s="81" t="s">
        <v>30</v>
      </c>
      <c r="F1089" s="82" t="s">
        <v>15</v>
      </c>
      <c r="G1089" s="81" t="s">
        <v>56</v>
      </c>
      <c r="H1089" s="37"/>
      <c r="I1089" s="38" t="s">
        <v>55</v>
      </c>
      <c r="K1089" s="81" t="s">
        <v>118</v>
      </c>
      <c r="L1089" s="0" t="s">
        <v>15</v>
      </c>
      <c r="M1089" s="81" t="s">
        <v>155</v>
      </c>
      <c r="O1089" s="0" t="n">
        <v>2</v>
      </c>
      <c r="P1089" s="1" t="s">
        <v>3</v>
      </c>
      <c r="Q1089" s="0" t="n">
        <v>2</v>
      </c>
      <c r="S1089" s="0" t="n">
        <f aca="false">IF(O1089&gt;Q1089,1,0)</f>
        <v>0</v>
      </c>
      <c r="T1089" s="0" t="n">
        <f aca="false">IF(ISNUMBER(Q1089),IF(O1089=Q1089,1,0),0)</f>
        <v>1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79" t="n">
        <v>1083</v>
      </c>
      <c r="B1090" s="29" t="n">
        <v>68</v>
      </c>
      <c r="C1090" s="0" t="n">
        <v>11</v>
      </c>
      <c r="D1090" s="80" t="s">
        <v>13</v>
      </c>
      <c r="E1090" s="81" t="s">
        <v>30</v>
      </c>
      <c r="F1090" s="82" t="s">
        <v>15</v>
      </c>
      <c r="G1090" s="81" t="s">
        <v>56</v>
      </c>
      <c r="H1090" s="37"/>
      <c r="I1090" s="38" t="s">
        <v>55</v>
      </c>
      <c r="K1090" s="81" t="s">
        <v>153</v>
      </c>
      <c r="L1090" s="0" t="s">
        <v>15</v>
      </c>
      <c r="M1090" s="81" t="s">
        <v>152</v>
      </c>
      <c r="O1090" s="0" t="n">
        <v>5</v>
      </c>
      <c r="P1090" s="1" t="s">
        <v>3</v>
      </c>
      <c r="Q1090" s="0" t="n">
        <v>0</v>
      </c>
      <c r="S1090" s="0" t="n">
        <f aca="false">IF(O1090&gt;Q1090,1,0)</f>
        <v>1</v>
      </c>
      <c r="T1090" s="0" t="n">
        <f aca="false">IF(ISNUMBER(Q1090),IF(O1090=Q1090,1,0),0)</f>
        <v>0</v>
      </c>
      <c r="U1090" s="0" t="n">
        <f aca="false">IF(O1090&lt;Q1090,1,0)</f>
        <v>0</v>
      </c>
    </row>
    <row r="1091" customFormat="false" ht="12.75" hidden="false" customHeight="false" outlineLevel="0" collapsed="false">
      <c r="A1091" s="79" t="n">
        <v>1084</v>
      </c>
      <c r="B1091" s="29" t="n">
        <v>68</v>
      </c>
      <c r="C1091" s="0" t="n">
        <v>12</v>
      </c>
      <c r="D1091" s="80" t="s">
        <v>13</v>
      </c>
      <c r="E1091" s="81" t="s">
        <v>30</v>
      </c>
      <c r="F1091" s="82" t="s">
        <v>15</v>
      </c>
      <c r="G1091" s="81" t="s">
        <v>56</v>
      </c>
      <c r="H1091" s="37"/>
      <c r="I1091" s="38" t="s">
        <v>55</v>
      </c>
      <c r="K1091" s="81" t="s">
        <v>122</v>
      </c>
      <c r="L1091" s="0" t="s">
        <v>15</v>
      </c>
      <c r="M1091" s="81" t="s">
        <v>107</v>
      </c>
      <c r="O1091" s="0" t="n">
        <v>3</v>
      </c>
      <c r="P1091" s="1" t="s">
        <v>3</v>
      </c>
      <c r="Q1091" s="0" t="n">
        <v>4</v>
      </c>
      <c r="S1091" s="0" t="n">
        <f aca="false">IF(O1091&gt;Q1091,1,0)</f>
        <v>0</v>
      </c>
      <c r="T1091" s="0" t="n">
        <f aca="false">IF(ISNUMBER(Q1091),IF(O1091=Q1091,1,0),0)</f>
        <v>0</v>
      </c>
      <c r="U1091" s="0" t="n">
        <f aca="false">IF(O1091&lt;Q1091,1,0)</f>
        <v>1</v>
      </c>
    </row>
    <row r="1092" customFormat="false" ht="12.75" hidden="false" customHeight="false" outlineLevel="0" collapsed="false">
      <c r="A1092" s="79" t="n">
        <v>1085</v>
      </c>
      <c r="B1092" s="29" t="n">
        <v>68</v>
      </c>
      <c r="C1092" s="0" t="n">
        <v>13</v>
      </c>
      <c r="D1092" s="80" t="s">
        <v>13</v>
      </c>
      <c r="E1092" s="81" t="s">
        <v>30</v>
      </c>
      <c r="F1092" s="82" t="s">
        <v>15</v>
      </c>
      <c r="G1092" s="81" t="s">
        <v>56</v>
      </c>
      <c r="H1092" s="37"/>
      <c r="I1092" s="38" t="s">
        <v>55</v>
      </c>
      <c r="K1092" s="81" t="s">
        <v>122</v>
      </c>
      <c r="L1092" s="0" t="s">
        <v>15</v>
      </c>
      <c r="M1092" s="81" t="s">
        <v>157</v>
      </c>
      <c r="O1092" s="0" t="n">
        <v>5</v>
      </c>
      <c r="P1092" s="1" t="s">
        <v>3</v>
      </c>
      <c r="Q1092" s="0" t="n">
        <v>1</v>
      </c>
      <c r="S1092" s="0" t="n">
        <f aca="false">IF(O1092&gt;Q1092,1,0)</f>
        <v>1</v>
      </c>
      <c r="T1092" s="0" t="n">
        <f aca="false">IF(ISNUMBER(Q1092),IF(O1092=Q1092,1,0),0)</f>
        <v>0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79" t="n">
        <v>1086</v>
      </c>
      <c r="B1093" s="29" t="n">
        <v>68</v>
      </c>
      <c r="C1093" s="0" t="n">
        <v>14</v>
      </c>
      <c r="D1093" s="80" t="s">
        <v>13</v>
      </c>
      <c r="E1093" s="81" t="s">
        <v>30</v>
      </c>
      <c r="F1093" s="82" t="s">
        <v>15</v>
      </c>
      <c r="G1093" s="81" t="s">
        <v>56</v>
      </c>
      <c r="H1093" s="37"/>
      <c r="I1093" s="38" t="s">
        <v>55</v>
      </c>
      <c r="K1093" s="81" t="s">
        <v>115</v>
      </c>
      <c r="L1093" s="0" t="s">
        <v>15</v>
      </c>
      <c r="M1093" s="81" t="s">
        <v>155</v>
      </c>
      <c r="O1093" s="0" t="n">
        <v>1</v>
      </c>
      <c r="P1093" s="1" t="s">
        <v>3</v>
      </c>
      <c r="Q1093" s="0" t="n">
        <v>1</v>
      </c>
      <c r="S1093" s="0" t="n">
        <f aca="false">IF(O1093&gt;Q1093,1,0)</f>
        <v>0</v>
      </c>
      <c r="T1093" s="0" t="n">
        <f aca="false">IF(ISNUMBER(Q1093),IF(O1093=Q1093,1,0),0)</f>
        <v>1</v>
      </c>
      <c r="U1093" s="0" t="n">
        <f aca="false">IF(O1093&lt;Q1093,1,0)</f>
        <v>0</v>
      </c>
    </row>
    <row r="1094" customFormat="false" ht="12.75" hidden="false" customHeight="false" outlineLevel="0" collapsed="false">
      <c r="A1094" s="79" t="n">
        <v>1087</v>
      </c>
      <c r="B1094" s="29" t="n">
        <v>68</v>
      </c>
      <c r="C1094" s="0" t="n">
        <v>15</v>
      </c>
      <c r="D1094" s="80" t="s">
        <v>13</v>
      </c>
      <c r="E1094" s="81" t="s">
        <v>30</v>
      </c>
      <c r="F1094" s="82" t="s">
        <v>15</v>
      </c>
      <c r="G1094" s="81" t="s">
        <v>56</v>
      </c>
      <c r="H1094" s="37"/>
      <c r="I1094" s="38" t="s">
        <v>55</v>
      </c>
      <c r="K1094" s="81" t="s">
        <v>118</v>
      </c>
      <c r="L1094" s="0" t="s">
        <v>15</v>
      </c>
      <c r="M1094" s="81" t="s">
        <v>152</v>
      </c>
      <c r="O1094" s="0" t="n">
        <v>2</v>
      </c>
      <c r="P1094" s="1" t="s">
        <v>3</v>
      </c>
      <c r="Q1094" s="0" t="n">
        <v>1</v>
      </c>
      <c r="S1094" s="0" t="n">
        <f aca="false">IF(O1094&gt;Q1094,1,0)</f>
        <v>1</v>
      </c>
      <c r="T1094" s="0" t="n">
        <f aca="false">IF(ISNUMBER(Q1094),IF(O1094=Q1094,1,0),0)</f>
        <v>0</v>
      </c>
      <c r="U1094" s="0" t="n">
        <f aca="false">IF(O1094&lt;Q1094,1,0)</f>
        <v>0</v>
      </c>
    </row>
    <row r="1095" customFormat="false" ht="12.75" hidden="false" customHeight="false" outlineLevel="0" collapsed="false">
      <c r="A1095" s="79" t="n">
        <v>1088</v>
      </c>
      <c r="B1095" s="29" t="n">
        <v>68</v>
      </c>
      <c r="C1095" s="0" t="n">
        <v>16</v>
      </c>
      <c r="D1095" s="80" t="s">
        <v>13</v>
      </c>
      <c r="E1095" s="81" t="s">
        <v>30</v>
      </c>
      <c r="F1095" s="82" t="s">
        <v>15</v>
      </c>
      <c r="G1095" s="81" t="s">
        <v>56</v>
      </c>
      <c r="H1095" s="37"/>
      <c r="I1095" s="38" t="s">
        <v>55</v>
      </c>
      <c r="K1095" s="81" t="s">
        <v>153</v>
      </c>
      <c r="L1095" s="0" t="s">
        <v>15</v>
      </c>
      <c r="M1095" s="81" t="s">
        <v>107</v>
      </c>
      <c r="O1095" s="0" t="n">
        <v>4</v>
      </c>
      <c r="P1095" s="1" t="s">
        <v>3</v>
      </c>
      <c r="Q1095" s="0" t="n">
        <v>1</v>
      </c>
      <c r="S1095" s="0" t="n">
        <f aca="false">IF(O1095&gt;Q1095,1,0)</f>
        <v>1</v>
      </c>
      <c r="T1095" s="0" t="n">
        <f aca="false">IF(ISNUMBER(Q1095),IF(O1095=Q1095,1,0),0)</f>
        <v>0</v>
      </c>
      <c r="U1095" s="0" t="n">
        <f aca="false">IF(O1095&lt;Q1095,1,0)</f>
        <v>0</v>
      </c>
    </row>
    <row r="1096" customFormat="false" ht="12.75" hidden="false" customHeight="false" outlineLevel="0" collapsed="false">
      <c r="A1096" s="79" t="n">
        <v>1089</v>
      </c>
      <c r="B1096" s="29" t="n">
        <v>69</v>
      </c>
      <c r="C1096" s="0" t="n">
        <v>1</v>
      </c>
      <c r="D1096" s="80" t="s">
        <v>20</v>
      </c>
      <c r="E1096" s="81" t="s">
        <v>30</v>
      </c>
      <c r="F1096" s="82" t="s">
        <v>15</v>
      </c>
      <c r="G1096" s="81" t="s">
        <v>49</v>
      </c>
      <c r="H1096" s="37"/>
      <c r="I1096" s="38" t="s">
        <v>55</v>
      </c>
      <c r="K1096" s="81" t="s">
        <v>122</v>
      </c>
      <c r="L1096" s="0" t="s">
        <v>15</v>
      </c>
      <c r="M1096" s="81" t="s">
        <v>146</v>
      </c>
      <c r="O1096" s="0" t="n">
        <v>1</v>
      </c>
      <c r="P1096" s="1" t="s">
        <v>3</v>
      </c>
      <c r="Q1096" s="0" t="n">
        <v>0</v>
      </c>
      <c r="S1096" s="0" t="n">
        <f aca="false">IF(O1096&gt;Q1096,1,0)</f>
        <v>1</v>
      </c>
      <c r="T1096" s="0" t="n">
        <f aca="false">IF(ISNUMBER(Q1096),IF(O1096=Q1096,1,0),0)</f>
        <v>0</v>
      </c>
      <c r="U1096" s="0" t="n">
        <f aca="false">IF(O1096&lt;Q1096,1,0)</f>
        <v>0</v>
      </c>
    </row>
    <row r="1097" customFormat="false" ht="12.75" hidden="false" customHeight="false" outlineLevel="0" collapsed="false">
      <c r="A1097" s="79" t="n">
        <v>1090</v>
      </c>
      <c r="B1097" s="29" t="n">
        <v>69</v>
      </c>
      <c r="C1097" s="0" t="n">
        <v>2</v>
      </c>
      <c r="D1097" s="80" t="s">
        <v>20</v>
      </c>
      <c r="E1097" s="81" t="s">
        <v>30</v>
      </c>
      <c r="F1097" s="82" t="s">
        <v>15</v>
      </c>
      <c r="G1097" s="81" t="s">
        <v>49</v>
      </c>
      <c r="H1097" s="37"/>
      <c r="I1097" s="38" t="s">
        <v>55</v>
      </c>
      <c r="K1097" s="81" t="s">
        <v>153</v>
      </c>
      <c r="L1097" s="0" t="s">
        <v>15</v>
      </c>
      <c r="M1097" s="81" t="s">
        <v>133</v>
      </c>
      <c r="O1097" s="0" t="n">
        <v>2</v>
      </c>
      <c r="P1097" s="1" t="s">
        <v>3</v>
      </c>
      <c r="Q1097" s="0" t="n">
        <v>4</v>
      </c>
      <c r="S1097" s="0" t="n">
        <f aca="false">IF(O1097&gt;Q1097,1,0)</f>
        <v>0</v>
      </c>
      <c r="T1097" s="0" t="n">
        <f aca="false">IF(ISNUMBER(Q1097),IF(O1097=Q1097,1,0),0)</f>
        <v>0</v>
      </c>
      <c r="U1097" s="0" t="n">
        <f aca="false">IF(O1097&lt;Q1097,1,0)</f>
        <v>1</v>
      </c>
    </row>
    <row r="1098" customFormat="false" ht="12.75" hidden="false" customHeight="false" outlineLevel="0" collapsed="false">
      <c r="A1098" s="79" t="n">
        <v>1091</v>
      </c>
      <c r="B1098" s="29" t="n">
        <v>69</v>
      </c>
      <c r="C1098" s="0" t="n">
        <v>3</v>
      </c>
      <c r="D1098" s="80" t="s">
        <v>20</v>
      </c>
      <c r="E1098" s="81" t="s">
        <v>30</v>
      </c>
      <c r="F1098" s="82" t="s">
        <v>15</v>
      </c>
      <c r="G1098" s="81" t="s">
        <v>49</v>
      </c>
      <c r="H1098" s="37"/>
      <c r="I1098" s="38" t="s">
        <v>55</v>
      </c>
      <c r="K1098" s="81" t="s">
        <v>118</v>
      </c>
      <c r="L1098" s="0" t="s">
        <v>15</v>
      </c>
      <c r="M1098" s="81" t="s">
        <v>156</v>
      </c>
      <c r="O1098" s="0" t="n">
        <v>1</v>
      </c>
      <c r="P1098" s="1" t="s">
        <v>3</v>
      </c>
      <c r="Q1098" s="0" t="n">
        <v>2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79" t="n">
        <v>1092</v>
      </c>
      <c r="B1099" s="29" t="n">
        <v>69</v>
      </c>
      <c r="C1099" s="0" t="n">
        <v>4</v>
      </c>
      <c r="D1099" s="80" t="s">
        <v>20</v>
      </c>
      <c r="E1099" s="81" t="s">
        <v>30</v>
      </c>
      <c r="F1099" s="82" t="s">
        <v>15</v>
      </c>
      <c r="G1099" s="81" t="s">
        <v>49</v>
      </c>
      <c r="H1099" s="37"/>
      <c r="I1099" s="38" t="s">
        <v>55</v>
      </c>
      <c r="K1099" s="81" t="s">
        <v>115</v>
      </c>
      <c r="L1099" s="0" t="s">
        <v>15</v>
      </c>
      <c r="M1099" s="81" t="s">
        <v>151</v>
      </c>
      <c r="O1099" s="0" t="n">
        <v>1</v>
      </c>
      <c r="P1099" s="1" t="s">
        <v>3</v>
      </c>
      <c r="Q1099" s="0" t="n">
        <v>3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79" t="n">
        <v>1093</v>
      </c>
      <c r="B1100" s="29" t="n">
        <v>69</v>
      </c>
      <c r="C1100" s="0" t="n">
        <v>5</v>
      </c>
      <c r="D1100" s="80" t="s">
        <v>20</v>
      </c>
      <c r="E1100" s="81" t="s">
        <v>30</v>
      </c>
      <c r="F1100" s="82" t="s">
        <v>15</v>
      </c>
      <c r="G1100" s="81" t="s">
        <v>49</v>
      </c>
      <c r="H1100" s="37"/>
      <c r="I1100" s="38" t="s">
        <v>55</v>
      </c>
      <c r="K1100" s="81" t="s">
        <v>153</v>
      </c>
      <c r="L1100" s="0" t="s">
        <v>15</v>
      </c>
      <c r="M1100" s="81" t="s">
        <v>146</v>
      </c>
      <c r="O1100" s="0" t="n">
        <v>2</v>
      </c>
      <c r="P1100" s="1" t="s">
        <v>3</v>
      </c>
      <c r="Q1100" s="0" t="n">
        <v>1</v>
      </c>
      <c r="S1100" s="0" t="n">
        <f aca="false">IF(O1100&gt;Q1100,1,0)</f>
        <v>1</v>
      </c>
      <c r="T1100" s="0" t="n">
        <f aca="false">IF(ISNUMBER(Q1100),IF(O1100=Q1100,1,0),0)</f>
        <v>0</v>
      </c>
      <c r="U1100" s="0" t="n">
        <f aca="false">IF(O1100&lt;Q1100,1,0)</f>
        <v>0</v>
      </c>
    </row>
    <row r="1101" customFormat="false" ht="12.75" hidden="false" customHeight="false" outlineLevel="0" collapsed="false">
      <c r="A1101" s="79" t="n">
        <v>1094</v>
      </c>
      <c r="B1101" s="29" t="n">
        <v>69</v>
      </c>
      <c r="C1101" s="0" t="n">
        <v>6</v>
      </c>
      <c r="D1101" s="80" t="s">
        <v>20</v>
      </c>
      <c r="E1101" s="81" t="s">
        <v>30</v>
      </c>
      <c r="F1101" s="82" t="s">
        <v>15</v>
      </c>
      <c r="G1101" s="81" t="s">
        <v>49</v>
      </c>
      <c r="H1101" s="37"/>
      <c r="I1101" s="38" t="s">
        <v>55</v>
      </c>
      <c r="K1101" s="81" t="s">
        <v>118</v>
      </c>
      <c r="L1101" s="0" t="s">
        <v>15</v>
      </c>
      <c r="M1101" s="81" t="s">
        <v>133</v>
      </c>
      <c r="O1101" s="0" t="n">
        <v>1</v>
      </c>
      <c r="P1101" s="1" t="s">
        <v>3</v>
      </c>
      <c r="Q1101" s="0" t="n">
        <v>3</v>
      </c>
      <c r="S1101" s="0" t="n">
        <f aca="false">IF(O1101&gt;Q1101,1,0)</f>
        <v>0</v>
      </c>
      <c r="T1101" s="0" t="n">
        <f aca="false">IF(ISNUMBER(Q1101),IF(O1101=Q1101,1,0),0)</f>
        <v>0</v>
      </c>
      <c r="U1101" s="0" t="n">
        <f aca="false">IF(O1101&lt;Q1101,1,0)</f>
        <v>1</v>
      </c>
    </row>
    <row r="1102" customFormat="false" ht="12.75" hidden="false" customHeight="false" outlineLevel="0" collapsed="false">
      <c r="A1102" s="79" t="n">
        <v>1095</v>
      </c>
      <c r="B1102" s="29" t="n">
        <v>69</v>
      </c>
      <c r="C1102" s="0" t="n">
        <v>7</v>
      </c>
      <c r="D1102" s="80" t="s">
        <v>20</v>
      </c>
      <c r="E1102" s="81" t="s">
        <v>30</v>
      </c>
      <c r="F1102" s="82" t="s">
        <v>15</v>
      </c>
      <c r="G1102" s="81" t="s">
        <v>49</v>
      </c>
      <c r="H1102" s="37"/>
      <c r="I1102" s="38" t="s">
        <v>55</v>
      </c>
      <c r="K1102" s="81" t="s">
        <v>115</v>
      </c>
      <c r="L1102" s="0" t="s">
        <v>15</v>
      </c>
      <c r="M1102" s="81" t="s">
        <v>156</v>
      </c>
      <c r="O1102" s="0" t="n">
        <v>2</v>
      </c>
      <c r="P1102" s="1" t="s">
        <v>3</v>
      </c>
      <c r="Q1102" s="0" t="n">
        <v>7</v>
      </c>
      <c r="S1102" s="0" t="n">
        <f aca="false">IF(O1102&gt;Q1102,1,0)</f>
        <v>0</v>
      </c>
      <c r="T1102" s="0" t="n">
        <f aca="false">IF(ISNUMBER(Q1102),IF(O1102=Q1102,1,0),0)</f>
        <v>0</v>
      </c>
      <c r="U1102" s="0" t="n">
        <f aca="false">IF(O1102&lt;Q1102,1,0)</f>
        <v>1</v>
      </c>
    </row>
    <row r="1103" customFormat="false" ht="12.75" hidden="false" customHeight="false" outlineLevel="0" collapsed="false">
      <c r="A1103" s="79" t="n">
        <v>1096</v>
      </c>
      <c r="B1103" s="29" t="n">
        <v>69</v>
      </c>
      <c r="C1103" s="0" t="n">
        <v>8</v>
      </c>
      <c r="D1103" s="80" t="s">
        <v>20</v>
      </c>
      <c r="E1103" s="81" t="s">
        <v>30</v>
      </c>
      <c r="F1103" s="82" t="s">
        <v>15</v>
      </c>
      <c r="G1103" s="81" t="s">
        <v>49</v>
      </c>
      <c r="H1103" s="37"/>
      <c r="I1103" s="38" t="s">
        <v>55</v>
      </c>
      <c r="K1103" s="81" t="s">
        <v>122</v>
      </c>
      <c r="L1103" s="0" t="s">
        <v>15</v>
      </c>
      <c r="M1103" s="81" t="s">
        <v>151</v>
      </c>
      <c r="O1103" s="0" t="n">
        <v>5</v>
      </c>
      <c r="P1103" s="1" t="s">
        <v>3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79" t="n">
        <v>1097</v>
      </c>
      <c r="B1104" s="29" t="n">
        <v>69</v>
      </c>
      <c r="C1104" s="0" t="n">
        <v>9</v>
      </c>
      <c r="D1104" s="80" t="s">
        <v>20</v>
      </c>
      <c r="E1104" s="81" t="s">
        <v>30</v>
      </c>
      <c r="F1104" s="82" t="s">
        <v>15</v>
      </c>
      <c r="G1104" s="81" t="s">
        <v>49</v>
      </c>
      <c r="H1104" s="37"/>
      <c r="I1104" s="38" t="s">
        <v>55</v>
      </c>
      <c r="K1104" s="81" t="s">
        <v>115</v>
      </c>
      <c r="L1104" s="0" t="s">
        <v>15</v>
      </c>
      <c r="M1104" s="81" t="s">
        <v>133</v>
      </c>
      <c r="O1104" s="0" t="n">
        <v>6</v>
      </c>
      <c r="P1104" s="1" t="s">
        <v>3</v>
      </c>
      <c r="Q1104" s="0" t="n">
        <v>7</v>
      </c>
      <c r="S1104" s="0" t="n">
        <f aca="false">IF(O1104&gt;Q1104,1,0)</f>
        <v>0</v>
      </c>
      <c r="T1104" s="0" t="n">
        <f aca="false">IF(ISNUMBER(Q1104),IF(O1104=Q1104,1,0),0)</f>
        <v>0</v>
      </c>
      <c r="U1104" s="0" t="n">
        <f aca="false">IF(O1104&lt;Q1104,1,0)</f>
        <v>1</v>
      </c>
    </row>
    <row r="1105" customFormat="false" ht="12.75" hidden="false" customHeight="false" outlineLevel="0" collapsed="false">
      <c r="A1105" s="79" t="n">
        <v>1098</v>
      </c>
      <c r="B1105" s="29" t="n">
        <v>69</v>
      </c>
      <c r="C1105" s="0" t="n">
        <v>10</v>
      </c>
      <c r="D1105" s="80" t="s">
        <v>20</v>
      </c>
      <c r="E1105" s="81" t="s">
        <v>30</v>
      </c>
      <c r="F1105" s="82" t="s">
        <v>15</v>
      </c>
      <c r="G1105" s="81" t="s">
        <v>49</v>
      </c>
      <c r="H1105" s="37"/>
      <c r="I1105" s="38" t="s">
        <v>55</v>
      </c>
      <c r="K1105" s="81" t="s">
        <v>118</v>
      </c>
      <c r="L1105" s="0" t="s">
        <v>15</v>
      </c>
      <c r="M1105" s="81" t="s">
        <v>146</v>
      </c>
      <c r="O1105" s="0" t="n">
        <v>2</v>
      </c>
      <c r="P1105" s="1" t="s">
        <v>3</v>
      </c>
      <c r="Q1105" s="0" t="n">
        <v>1</v>
      </c>
      <c r="S1105" s="0" t="n">
        <f aca="false">IF(O1105&gt;Q1105,1,0)</f>
        <v>1</v>
      </c>
      <c r="T1105" s="0" t="n">
        <f aca="false">IF(ISNUMBER(Q1105),IF(O1105=Q1105,1,0),0)</f>
        <v>0</v>
      </c>
      <c r="U1105" s="0" t="n">
        <f aca="false">IF(O1105&lt;Q1105,1,0)</f>
        <v>0</v>
      </c>
    </row>
    <row r="1106" customFormat="false" ht="12.75" hidden="false" customHeight="false" outlineLevel="0" collapsed="false">
      <c r="A1106" s="79" t="n">
        <v>1099</v>
      </c>
      <c r="B1106" s="29" t="n">
        <v>69</v>
      </c>
      <c r="C1106" s="0" t="n">
        <v>11</v>
      </c>
      <c r="D1106" s="80" t="s">
        <v>20</v>
      </c>
      <c r="E1106" s="81" t="s">
        <v>30</v>
      </c>
      <c r="F1106" s="82" t="s">
        <v>15</v>
      </c>
      <c r="G1106" s="81" t="s">
        <v>49</v>
      </c>
      <c r="H1106" s="37"/>
      <c r="I1106" s="38" t="s">
        <v>55</v>
      </c>
      <c r="K1106" s="81" t="s">
        <v>153</v>
      </c>
      <c r="L1106" s="0" t="s">
        <v>15</v>
      </c>
      <c r="M1106" s="81" t="s">
        <v>151</v>
      </c>
      <c r="O1106" s="0" t="n">
        <v>3</v>
      </c>
      <c r="P1106" s="1" t="s">
        <v>3</v>
      </c>
      <c r="Q1106" s="0" t="n">
        <v>2</v>
      </c>
      <c r="S1106" s="0" t="n">
        <f aca="false">IF(O1106&gt;Q1106,1,0)</f>
        <v>1</v>
      </c>
      <c r="T1106" s="0" t="n">
        <f aca="false">IF(ISNUMBER(Q1106),IF(O1106=Q1106,1,0),0)</f>
        <v>0</v>
      </c>
      <c r="U1106" s="0" t="n">
        <f aca="false">IF(O1106&lt;Q1106,1,0)</f>
        <v>0</v>
      </c>
    </row>
    <row r="1107" customFormat="false" ht="12.75" hidden="false" customHeight="false" outlineLevel="0" collapsed="false">
      <c r="A1107" s="79" t="n">
        <v>1100</v>
      </c>
      <c r="B1107" s="29" t="n">
        <v>69</v>
      </c>
      <c r="C1107" s="0" t="n">
        <v>12</v>
      </c>
      <c r="D1107" s="80" t="s">
        <v>20</v>
      </c>
      <c r="E1107" s="81" t="s">
        <v>30</v>
      </c>
      <c r="F1107" s="82" t="s">
        <v>15</v>
      </c>
      <c r="G1107" s="81" t="s">
        <v>49</v>
      </c>
      <c r="H1107" s="37"/>
      <c r="I1107" s="38" t="s">
        <v>55</v>
      </c>
      <c r="K1107" s="81" t="s">
        <v>122</v>
      </c>
      <c r="L1107" s="0" t="s">
        <v>15</v>
      </c>
      <c r="M1107" s="81" t="s">
        <v>156</v>
      </c>
      <c r="O1107" s="0" t="n">
        <v>2</v>
      </c>
      <c r="P1107" s="1" t="s">
        <v>3</v>
      </c>
      <c r="Q1107" s="0" t="n">
        <v>3</v>
      </c>
      <c r="S1107" s="0" t="n">
        <f aca="false">IF(O1107&gt;Q1107,1,0)</f>
        <v>0</v>
      </c>
      <c r="T1107" s="0" t="n">
        <f aca="false">IF(ISNUMBER(Q1107),IF(O1107=Q1107,1,0),0)</f>
        <v>0</v>
      </c>
      <c r="U1107" s="0" t="n">
        <f aca="false">IF(O1107&lt;Q1107,1,0)</f>
        <v>1</v>
      </c>
    </row>
    <row r="1108" customFormat="false" ht="12.75" hidden="false" customHeight="false" outlineLevel="0" collapsed="false">
      <c r="A1108" s="79" t="n">
        <v>1101</v>
      </c>
      <c r="B1108" s="29" t="n">
        <v>69</v>
      </c>
      <c r="C1108" s="0" t="n">
        <v>13</v>
      </c>
      <c r="D1108" s="80" t="s">
        <v>20</v>
      </c>
      <c r="E1108" s="81" t="s">
        <v>30</v>
      </c>
      <c r="F1108" s="82" t="s">
        <v>15</v>
      </c>
      <c r="G1108" s="81" t="s">
        <v>49</v>
      </c>
      <c r="H1108" s="37"/>
      <c r="I1108" s="38" t="s">
        <v>55</v>
      </c>
      <c r="K1108" s="81" t="s">
        <v>122</v>
      </c>
      <c r="L1108" s="0" t="s">
        <v>15</v>
      </c>
      <c r="M1108" s="81" t="s">
        <v>133</v>
      </c>
      <c r="O1108" s="0" t="n">
        <v>1</v>
      </c>
      <c r="P1108" s="1" t="s">
        <v>3</v>
      </c>
      <c r="Q1108" s="0" t="n">
        <v>4</v>
      </c>
      <c r="S1108" s="0" t="n">
        <f aca="false">IF(O1108&gt;Q1108,1,0)</f>
        <v>0</v>
      </c>
      <c r="T1108" s="0" t="n">
        <f aca="false">IF(ISNUMBER(Q1108),IF(O1108=Q1108,1,0),0)</f>
        <v>0</v>
      </c>
      <c r="U1108" s="0" t="n">
        <f aca="false">IF(O1108&lt;Q1108,1,0)</f>
        <v>1</v>
      </c>
    </row>
    <row r="1109" customFormat="false" ht="12.75" hidden="false" customHeight="false" outlineLevel="0" collapsed="false">
      <c r="A1109" s="79" t="n">
        <v>1102</v>
      </c>
      <c r="B1109" s="29" t="n">
        <v>69</v>
      </c>
      <c r="C1109" s="0" t="n">
        <v>14</v>
      </c>
      <c r="D1109" s="80" t="s">
        <v>20</v>
      </c>
      <c r="E1109" s="81" t="s">
        <v>30</v>
      </c>
      <c r="F1109" s="82" t="s">
        <v>15</v>
      </c>
      <c r="G1109" s="81" t="s">
        <v>49</v>
      </c>
      <c r="H1109" s="37"/>
      <c r="I1109" s="38" t="s">
        <v>55</v>
      </c>
      <c r="K1109" s="81" t="s">
        <v>115</v>
      </c>
      <c r="L1109" s="0" t="s">
        <v>15</v>
      </c>
      <c r="M1109" s="81" t="s">
        <v>146</v>
      </c>
      <c r="O1109" s="0" t="n">
        <v>3</v>
      </c>
      <c r="P1109" s="1" t="s">
        <v>3</v>
      </c>
      <c r="Q1109" s="0" t="n">
        <v>2</v>
      </c>
      <c r="S1109" s="0" t="n">
        <f aca="false">IF(O1109&gt;Q1109,1,0)</f>
        <v>1</v>
      </c>
      <c r="T1109" s="0" t="n">
        <f aca="false">IF(ISNUMBER(Q1109),IF(O1109=Q1109,1,0),0)</f>
        <v>0</v>
      </c>
      <c r="U1109" s="0" t="n">
        <f aca="false">IF(O1109&lt;Q1109,1,0)</f>
        <v>0</v>
      </c>
    </row>
    <row r="1110" customFormat="false" ht="12.75" hidden="false" customHeight="false" outlineLevel="0" collapsed="false">
      <c r="A1110" s="79" t="n">
        <v>1103</v>
      </c>
      <c r="B1110" s="29" t="n">
        <v>69</v>
      </c>
      <c r="C1110" s="0" t="n">
        <v>15</v>
      </c>
      <c r="D1110" s="80" t="s">
        <v>20</v>
      </c>
      <c r="E1110" s="81" t="s">
        <v>30</v>
      </c>
      <c r="F1110" s="82" t="s">
        <v>15</v>
      </c>
      <c r="G1110" s="81" t="s">
        <v>49</v>
      </c>
      <c r="H1110" s="37"/>
      <c r="I1110" s="38" t="s">
        <v>55</v>
      </c>
      <c r="K1110" s="81" t="s">
        <v>118</v>
      </c>
      <c r="L1110" s="0" t="s">
        <v>15</v>
      </c>
      <c r="M1110" s="81" t="s">
        <v>151</v>
      </c>
      <c r="O1110" s="0" t="n">
        <v>1</v>
      </c>
      <c r="P1110" s="1" t="s">
        <v>3</v>
      </c>
      <c r="Q1110" s="0" t="n">
        <v>1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79" t="n">
        <v>1104</v>
      </c>
      <c r="B1111" s="29" t="n">
        <v>69</v>
      </c>
      <c r="C1111" s="0" t="n">
        <v>16</v>
      </c>
      <c r="D1111" s="80" t="s">
        <v>20</v>
      </c>
      <c r="E1111" s="81" t="s">
        <v>30</v>
      </c>
      <c r="F1111" s="82" t="s">
        <v>15</v>
      </c>
      <c r="G1111" s="81" t="s">
        <v>49</v>
      </c>
      <c r="H1111" s="37"/>
      <c r="I1111" s="38" t="s">
        <v>55</v>
      </c>
      <c r="K1111" s="81" t="s">
        <v>153</v>
      </c>
      <c r="L1111" s="0" t="s">
        <v>15</v>
      </c>
      <c r="M1111" s="81" t="s">
        <v>156</v>
      </c>
      <c r="O1111" s="0" t="n">
        <v>3</v>
      </c>
      <c r="P1111" s="1" t="s">
        <v>3</v>
      </c>
      <c r="Q1111" s="0" t="n">
        <v>2</v>
      </c>
      <c r="S1111" s="0" t="n">
        <f aca="false">IF(O1111&gt;Q1111,1,0)</f>
        <v>1</v>
      </c>
      <c r="T1111" s="0" t="n">
        <f aca="false">IF(ISNUMBER(Q1111),IF(O1111=Q1111,1,0),0)</f>
        <v>0</v>
      </c>
      <c r="U1111" s="0" t="n">
        <f aca="false">IF(O1111&lt;Q1111,1,0)</f>
        <v>0</v>
      </c>
    </row>
    <row r="1112" customFormat="false" ht="12.75" hidden="false" customHeight="false" outlineLevel="0" collapsed="false">
      <c r="A1112" s="79" t="n">
        <v>1105</v>
      </c>
      <c r="B1112" s="29" t="n">
        <v>70</v>
      </c>
      <c r="C1112" s="0" t="n">
        <v>1</v>
      </c>
      <c r="D1112" s="80" t="s">
        <v>13</v>
      </c>
      <c r="E1112" s="81" t="s">
        <v>44</v>
      </c>
      <c r="F1112" s="82" t="s">
        <v>15</v>
      </c>
      <c r="G1112" s="81" t="s">
        <v>57</v>
      </c>
      <c r="H1112" s="37"/>
      <c r="I1112" s="38" t="s">
        <v>58</v>
      </c>
      <c r="K1112" s="81" t="s">
        <v>113</v>
      </c>
      <c r="L1112" s="0" t="s">
        <v>15</v>
      </c>
      <c r="M1112" s="81" t="s">
        <v>158</v>
      </c>
      <c r="O1112" s="0" t="n">
        <v>2</v>
      </c>
      <c r="P1112" s="1" t="s">
        <v>3</v>
      </c>
      <c r="Q1112" s="0" t="n">
        <v>2</v>
      </c>
      <c r="S1112" s="0" t="n">
        <f aca="false">IF(O1112&gt;Q1112,1,0)</f>
        <v>0</v>
      </c>
      <c r="T1112" s="0" t="n">
        <f aca="false">IF(ISNUMBER(Q1112),IF(O1112=Q1112,1,0),0)</f>
        <v>1</v>
      </c>
      <c r="U1112" s="0" t="n">
        <f aca="false">IF(O1112&lt;Q1112,1,0)</f>
        <v>0</v>
      </c>
    </row>
    <row r="1113" customFormat="false" ht="12.75" hidden="false" customHeight="false" outlineLevel="0" collapsed="false">
      <c r="A1113" s="79" t="n">
        <v>1106</v>
      </c>
      <c r="B1113" s="29" t="n">
        <v>70</v>
      </c>
      <c r="C1113" s="0" t="n">
        <v>2</v>
      </c>
      <c r="D1113" s="80" t="s">
        <v>13</v>
      </c>
      <c r="E1113" s="81" t="s">
        <v>44</v>
      </c>
      <c r="F1113" s="82" t="s">
        <v>15</v>
      </c>
      <c r="G1113" s="81" t="s">
        <v>57</v>
      </c>
      <c r="H1113" s="37"/>
      <c r="I1113" s="38" t="s">
        <v>58</v>
      </c>
      <c r="K1113" s="81" t="s">
        <v>107</v>
      </c>
      <c r="L1113" s="0" t="s">
        <v>15</v>
      </c>
      <c r="M1113" s="81" t="s">
        <v>159</v>
      </c>
      <c r="O1113" s="0" t="n">
        <v>3</v>
      </c>
      <c r="P1113" s="1" t="s">
        <v>3</v>
      </c>
      <c r="Q1113" s="0" t="n">
        <v>2</v>
      </c>
      <c r="S1113" s="0" t="n">
        <f aca="false">IF(O1113&gt;Q1113,1,0)</f>
        <v>1</v>
      </c>
      <c r="T1113" s="0" t="n">
        <f aca="false">IF(ISNUMBER(Q1113),IF(O1113=Q1113,1,0),0)</f>
        <v>0</v>
      </c>
      <c r="U1113" s="0" t="n">
        <f aca="false">IF(O1113&lt;Q1113,1,0)</f>
        <v>0</v>
      </c>
    </row>
    <row r="1114" customFormat="false" ht="12.75" hidden="false" customHeight="false" outlineLevel="0" collapsed="false">
      <c r="A1114" s="79" t="n">
        <v>1107</v>
      </c>
      <c r="B1114" s="29" t="n">
        <v>70</v>
      </c>
      <c r="C1114" s="0" t="n">
        <v>3</v>
      </c>
      <c r="D1114" s="80" t="s">
        <v>13</v>
      </c>
      <c r="E1114" s="81" t="s">
        <v>44</v>
      </c>
      <c r="F1114" s="82" t="s">
        <v>15</v>
      </c>
      <c r="G1114" s="81" t="s">
        <v>57</v>
      </c>
      <c r="H1114" s="37"/>
      <c r="I1114" s="38" t="s">
        <v>58</v>
      </c>
      <c r="K1114" s="81" t="s">
        <v>127</v>
      </c>
      <c r="L1114" s="0" t="s">
        <v>15</v>
      </c>
      <c r="M1114" s="81" t="s">
        <v>99</v>
      </c>
      <c r="O1114" s="0" t="n">
        <v>3</v>
      </c>
      <c r="P1114" s="1" t="s">
        <v>3</v>
      </c>
      <c r="Q1114" s="0" t="n">
        <v>3</v>
      </c>
      <c r="S1114" s="0" t="n">
        <f aca="false">IF(O1114&gt;Q1114,1,0)</f>
        <v>0</v>
      </c>
      <c r="T1114" s="0" t="n">
        <f aca="false">IF(ISNUMBER(Q1114),IF(O1114=Q1114,1,0),0)</f>
        <v>1</v>
      </c>
      <c r="U1114" s="0" t="n">
        <f aca="false">IF(O1114&lt;Q1114,1,0)</f>
        <v>0</v>
      </c>
    </row>
    <row r="1115" customFormat="false" ht="12.75" hidden="false" customHeight="false" outlineLevel="0" collapsed="false">
      <c r="A1115" s="79" t="n">
        <v>1108</v>
      </c>
      <c r="B1115" s="29" t="n">
        <v>70</v>
      </c>
      <c r="C1115" s="0" t="n">
        <v>4</v>
      </c>
      <c r="D1115" s="80" t="s">
        <v>13</v>
      </c>
      <c r="E1115" s="81" t="s">
        <v>44</v>
      </c>
      <c r="F1115" s="82" t="s">
        <v>15</v>
      </c>
      <c r="G1115" s="81" t="s">
        <v>57</v>
      </c>
      <c r="H1115" s="37"/>
      <c r="I1115" s="38" t="s">
        <v>58</v>
      </c>
      <c r="K1115" s="81" t="s">
        <v>109</v>
      </c>
      <c r="L1115" s="0" t="s">
        <v>15</v>
      </c>
      <c r="M1115" s="81" t="s">
        <v>160</v>
      </c>
      <c r="O1115" s="0" t="n">
        <v>3</v>
      </c>
      <c r="P1115" s="1" t="s">
        <v>3</v>
      </c>
      <c r="Q1115" s="0" t="n">
        <v>5</v>
      </c>
      <c r="S1115" s="0" t="n">
        <f aca="false">IF(O1115&gt;Q1115,1,0)</f>
        <v>0</v>
      </c>
      <c r="T1115" s="0" t="n">
        <f aca="false">IF(ISNUMBER(Q1115),IF(O1115=Q1115,1,0),0)</f>
        <v>0</v>
      </c>
      <c r="U1115" s="0" t="n">
        <f aca="false">IF(O1115&lt;Q1115,1,0)</f>
        <v>1</v>
      </c>
    </row>
    <row r="1116" customFormat="false" ht="12.75" hidden="false" customHeight="false" outlineLevel="0" collapsed="false">
      <c r="A1116" s="79" t="n">
        <v>1109</v>
      </c>
      <c r="B1116" s="29" t="n">
        <v>70</v>
      </c>
      <c r="C1116" s="0" t="n">
        <v>5</v>
      </c>
      <c r="D1116" s="80" t="s">
        <v>13</v>
      </c>
      <c r="E1116" s="81" t="s">
        <v>44</v>
      </c>
      <c r="F1116" s="82" t="s">
        <v>15</v>
      </c>
      <c r="G1116" s="81" t="s">
        <v>57</v>
      </c>
      <c r="H1116" s="37"/>
      <c r="I1116" s="38" t="s">
        <v>58</v>
      </c>
      <c r="K1116" s="81" t="s">
        <v>107</v>
      </c>
      <c r="L1116" s="0" t="s">
        <v>15</v>
      </c>
      <c r="M1116" s="81" t="s">
        <v>158</v>
      </c>
      <c r="O1116" s="0" t="n">
        <v>5</v>
      </c>
      <c r="P1116" s="1" t="s">
        <v>3</v>
      </c>
      <c r="Q1116" s="0" t="n">
        <v>5</v>
      </c>
      <c r="S1116" s="0" t="n">
        <f aca="false">IF(O1116&gt;Q1116,1,0)</f>
        <v>0</v>
      </c>
      <c r="T1116" s="0" t="n">
        <f aca="false">IF(ISNUMBER(Q1116),IF(O1116=Q1116,1,0),0)</f>
        <v>1</v>
      </c>
      <c r="U1116" s="0" t="n">
        <f aca="false">IF(O1116&lt;Q1116,1,0)</f>
        <v>0</v>
      </c>
    </row>
    <row r="1117" customFormat="false" ht="12.75" hidden="false" customHeight="false" outlineLevel="0" collapsed="false">
      <c r="A1117" s="79" t="n">
        <v>1110</v>
      </c>
      <c r="B1117" s="29" t="n">
        <v>70</v>
      </c>
      <c r="C1117" s="0" t="n">
        <v>6</v>
      </c>
      <c r="D1117" s="80" t="s">
        <v>13</v>
      </c>
      <c r="E1117" s="81" t="s">
        <v>44</v>
      </c>
      <c r="F1117" s="82" t="s">
        <v>15</v>
      </c>
      <c r="G1117" s="81" t="s">
        <v>57</v>
      </c>
      <c r="H1117" s="37"/>
      <c r="I1117" s="38" t="s">
        <v>58</v>
      </c>
      <c r="K1117" s="81" t="s">
        <v>127</v>
      </c>
      <c r="L1117" s="0" t="s">
        <v>15</v>
      </c>
      <c r="M1117" s="81" t="s">
        <v>159</v>
      </c>
      <c r="O1117" s="0" t="n">
        <v>3</v>
      </c>
      <c r="P1117" s="1" t="s">
        <v>3</v>
      </c>
      <c r="Q1117" s="0" t="n">
        <v>2</v>
      </c>
      <c r="S1117" s="0" t="n">
        <f aca="false">IF(O1117&gt;Q1117,1,0)</f>
        <v>1</v>
      </c>
      <c r="T1117" s="0" t="n">
        <f aca="false">IF(ISNUMBER(Q1117),IF(O1117=Q1117,1,0),0)</f>
        <v>0</v>
      </c>
      <c r="U1117" s="0" t="n">
        <f aca="false">IF(O1117&lt;Q1117,1,0)</f>
        <v>0</v>
      </c>
    </row>
    <row r="1118" customFormat="false" ht="12.75" hidden="false" customHeight="false" outlineLevel="0" collapsed="false">
      <c r="A1118" s="79" t="n">
        <v>1111</v>
      </c>
      <c r="B1118" s="29" t="n">
        <v>70</v>
      </c>
      <c r="C1118" s="0" t="n">
        <v>7</v>
      </c>
      <c r="D1118" s="80" t="s">
        <v>13</v>
      </c>
      <c r="E1118" s="81" t="s">
        <v>44</v>
      </c>
      <c r="F1118" s="82" t="s">
        <v>15</v>
      </c>
      <c r="G1118" s="81" t="s">
        <v>57</v>
      </c>
      <c r="H1118" s="37"/>
      <c r="I1118" s="38" t="s">
        <v>58</v>
      </c>
      <c r="K1118" s="81" t="s">
        <v>109</v>
      </c>
      <c r="L1118" s="0" t="s">
        <v>15</v>
      </c>
      <c r="M1118" s="81" t="s">
        <v>99</v>
      </c>
      <c r="O1118" s="0" t="n">
        <v>3</v>
      </c>
      <c r="P1118" s="1" t="s">
        <v>3</v>
      </c>
      <c r="Q1118" s="0" t="n">
        <v>2</v>
      </c>
      <c r="S1118" s="0" t="n">
        <f aca="false">IF(O1118&gt;Q1118,1,0)</f>
        <v>1</v>
      </c>
      <c r="T1118" s="0" t="n">
        <f aca="false">IF(ISNUMBER(Q1118),IF(O1118=Q1118,1,0),0)</f>
        <v>0</v>
      </c>
      <c r="U1118" s="0" t="n">
        <f aca="false">IF(O1118&lt;Q1118,1,0)</f>
        <v>0</v>
      </c>
    </row>
    <row r="1119" customFormat="false" ht="12.75" hidden="false" customHeight="false" outlineLevel="0" collapsed="false">
      <c r="A1119" s="79" t="n">
        <v>1112</v>
      </c>
      <c r="B1119" s="29" t="n">
        <v>70</v>
      </c>
      <c r="C1119" s="0" t="n">
        <v>8</v>
      </c>
      <c r="D1119" s="80" t="s">
        <v>13</v>
      </c>
      <c r="E1119" s="81" t="s">
        <v>44</v>
      </c>
      <c r="F1119" s="82" t="s">
        <v>15</v>
      </c>
      <c r="G1119" s="81" t="s">
        <v>57</v>
      </c>
      <c r="H1119" s="37"/>
      <c r="I1119" s="38" t="s">
        <v>58</v>
      </c>
      <c r="K1119" s="81" t="s">
        <v>113</v>
      </c>
      <c r="L1119" s="0" t="s">
        <v>15</v>
      </c>
      <c r="M1119" s="81" t="s">
        <v>160</v>
      </c>
      <c r="O1119" s="0" t="n">
        <v>8</v>
      </c>
      <c r="P1119" s="1" t="s">
        <v>3</v>
      </c>
      <c r="Q1119" s="0" t="n">
        <v>4</v>
      </c>
      <c r="S1119" s="0" t="n">
        <f aca="false">IF(O1119&gt;Q1119,1,0)</f>
        <v>1</v>
      </c>
      <c r="T1119" s="0" t="n">
        <f aca="false">IF(ISNUMBER(Q1119),IF(O1119=Q1119,1,0),0)</f>
        <v>0</v>
      </c>
      <c r="U1119" s="0" t="n">
        <f aca="false">IF(O1119&lt;Q1119,1,0)</f>
        <v>0</v>
      </c>
    </row>
    <row r="1120" customFormat="false" ht="12.75" hidden="false" customHeight="false" outlineLevel="0" collapsed="false">
      <c r="A1120" s="79" t="n">
        <v>1113</v>
      </c>
      <c r="B1120" s="29" t="n">
        <v>70</v>
      </c>
      <c r="C1120" s="0" t="n">
        <v>9</v>
      </c>
      <c r="D1120" s="80" t="s">
        <v>13</v>
      </c>
      <c r="E1120" s="81" t="s">
        <v>44</v>
      </c>
      <c r="F1120" s="82" t="s">
        <v>15</v>
      </c>
      <c r="G1120" s="81" t="s">
        <v>57</v>
      </c>
      <c r="H1120" s="37"/>
      <c r="I1120" s="38" t="s">
        <v>58</v>
      </c>
      <c r="K1120" s="81" t="s">
        <v>109</v>
      </c>
      <c r="L1120" s="0" t="s">
        <v>15</v>
      </c>
      <c r="M1120" s="81" t="s">
        <v>159</v>
      </c>
      <c r="O1120" s="0" t="n">
        <v>3</v>
      </c>
      <c r="P1120" s="1" t="s">
        <v>3</v>
      </c>
      <c r="Q1120" s="0" t="n">
        <v>1</v>
      </c>
      <c r="S1120" s="0" t="n">
        <f aca="false">IF(O1120&gt;Q1120,1,0)</f>
        <v>1</v>
      </c>
      <c r="T1120" s="0" t="n">
        <f aca="false">IF(ISNUMBER(Q1120),IF(O1120=Q1120,1,0),0)</f>
        <v>0</v>
      </c>
      <c r="U1120" s="0" t="n">
        <f aca="false">IF(O1120&lt;Q1120,1,0)</f>
        <v>0</v>
      </c>
    </row>
    <row r="1121" customFormat="false" ht="12.75" hidden="false" customHeight="false" outlineLevel="0" collapsed="false">
      <c r="A1121" s="79" t="n">
        <v>1114</v>
      </c>
      <c r="B1121" s="29" t="n">
        <v>70</v>
      </c>
      <c r="C1121" s="0" t="n">
        <v>10</v>
      </c>
      <c r="D1121" s="80" t="s">
        <v>13</v>
      </c>
      <c r="E1121" s="81" t="s">
        <v>44</v>
      </c>
      <c r="F1121" s="82" t="s">
        <v>15</v>
      </c>
      <c r="G1121" s="81" t="s">
        <v>57</v>
      </c>
      <c r="H1121" s="37"/>
      <c r="I1121" s="38" t="s">
        <v>58</v>
      </c>
      <c r="K1121" s="81" t="s">
        <v>127</v>
      </c>
      <c r="L1121" s="0" t="s">
        <v>15</v>
      </c>
      <c r="M1121" s="81" t="s">
        <v>158</v>
      </c>
      <c r="O1121" s="0" t="n">
        <v>1</v>
      </c>
      <c r="P1121" s="1" t="s">
        <v>3</v>
      </c>
      <c r="Q1121" s="0" t="n">
        <v>5</v>
      </c>
      <c r="S1121" s="0" t="n">
        <f aca="false">IF(O1121&gt;Q1121,1,0)</f>
        <v>0</v>
      </c>
      <c r="T1121" s="0" t="n">
        <f aca="false">IF(ISNUMBER(Q1121),IF(O1121=Q1121,1,0),0)</f>
        <v>0</v>
      </c>
      <c r="U1121" s="0" t="n">
        <f aca="false">IF(O1121&lt;Q1121,1,0)</f>
        <v>1</v>
      </c>
    </row>
    <row r="1122" customFormat="false" ht="12.75" hidden="false" customHeight="false" outlineLevel="0" collapsed="false">
      <c r="A1122" s="79" t="n">
        <v>1115</v>
      </c>
      <c r="B1122" s="29" t="n">
        <v>70</v>
      </c>
      <c r="C1122" s="0" t="n">
        <v>11</v>
      </c>
      <c r="D1122" s="80" t="s">
        <v>13</v>
      </c>
      <c r="E1122" s="81" t="s">
        <v>44</v>
      </c>
      <c r="F1122" s="82" t="s">
        <v>15</v>
      </c>
      <c r="G1122" s="81" t="s">
        <v>57</v>
      </c>
      <c r="H1122" s="37"/>
      <c r="I1122" s="38" t="s">
        <v>58</v>
      </c>
      <c r="K1122" s="81" t="s">
        <v>107</v>
      </c>
      <c r="L1122" s="0" t="s">
        <v>15</v>
      </c>
      <c r="M1122" s="81" t="s">
        <v>160</v>
      </c>
      <c r="O1122" s="0" t="n">
        <v>4</v>
      </c>
      <c r="P1122" s="1" t="s">
        <v>3</v>
      </c>
      <c r="Q1122" s="0" t="n">
        <v>4</v>
      </c>
      <c r="S1122" s="0" t="n">
        <f aca="false">IF(O1122&gt;Q1122,1,0)</f>
        <v>0</v>
      </c>
      <c r="T1122" s="0" t="n">
        <f aca="false">IF(ISNUMBER(Q1122),IF(O1122=Q1122,1,0),0)</f>
        <v>1</v>
      </c>
      <c r="U1122" s="0" t="n">
        <f aca="false">IF(O1122&lt;Q1122,1,0)</f>
        <v>0</v>
      </c>
    </row>
    <row r="1123" customFormat="false" ht="12.75" hidden="false" customHeight="false" outlineLevel="0" collapsed="false">
      <c r="A1123" s="79" t="n">
        <v>1116</v>
      </c>
      <c r="B1123" s="29" t="n">
        <v>70</v>
      </c>
      <c r="C1123" s="0" t="n">
        <v>12</v>
      </c>
      <c r="D1123" s="80" t="s">
        <v>13</v>
      </c>
      <c r="E1123" s="81" t="s">
        <v>44</v>
      </c>
      <c r="F1123" s="82" t="s">
        <v>15</v>
      </c>
      <c r="G1123" s="81" t="s">
        <v>57</v>
      </c>
      <c r="H1123" s="37"/>
      <c r="I1123" s="38" t="s">
        <v>58</v>
      </c>
      <c r="K1123" s="81" t="s">
        <v>113</v>
      </c>
      <c r="L1123" s="0" t="s">
        <v>15</v>
      </c>
      <c r="M1123" s="81" t="s">
        <v>99</v>
      </c>
      <c r="O1123" s="0" t="n">
        <v>6</v>
      </c>
      <c r="P1123" s="1" t="s">
        <v>3</v>
      </c>
      <c r="Q1123" s="0" t="n">
        <v>2</v>
      </c>
      <c r="S1123" s="0" t="n">
        <f aca="false">IF(O1123&gt;Q1123,1,0)</f>
        <v>1</v>
      </c>
      <c r="T1123" s="0" t="n">
        <f aca="false">IF(ISNUMBER(Q1123),IF(O1123=Q1123,1,0),0)</f>
        <v>0</v>
      </c>
      <c r="U1123" s="0" t="n">
        <f aca="false">IF(O1123&lt;Q1123,1,0)</f>
        <v>0</v>
      </c>
    </row>
    <row r="1124" customFormat="false" ht="12.75" hidden="false" customHeight="false" outlineLevel="0" collapsed="false">
      <c r="A1124" s="79" t="n">
        <v>1117</v>
      </c>
      <c r="B1124" s="29" t="n">
        <v>70</v>
      </c>
      <c r="C1124" s="0" t="n">
        <v>13</v>
      </c>
      <c r="D1124" s="80" t="s">
        <v>13</v>
      </c>
      <c r="E1124" s="81" t="s">
        <v>44</v>
      </c>
      <c r="F1124" s="82" t="s">
        <v>15</v>
      </c>
      <c r="G1124" s="81" t="s">
        <v>57</v>
      </c>
      <c r="H1124" s="37"/>
      <c r="I1124" s="38" t="s">
        <v>58</v>
      </c>
      <c r="K1124" s="81" t="s">
        <v>113</v>
      </c>
      <c r="L1124" s="0" t="s">
        <v>15</v>
      </c>
      <c r="M1124" s="81" t="s">
        <v>159</v>
      </c>
      <c r="O1124" s="0" t="n">
        <v>5</v>
      </c>
      <c r="P1124" s="1" t="s">
        <v>3</v>
      </c>
      <c r="Q1124" s="0" t="n">
        <v>4</v>
      </c>
      <c r="S1124" s="0" t="n">
        <f aca="false">IF(O1124&gt;Q1124,1,0)</f>
        <v>1</v>
      </c>
      <c r="T1124" s="0" t="n">
        <f aca="false">IF(ISNUMBER(Q1124),IF(O1124=Q1124,1,0),0)</f>
        <v>0</v>
      </c>
      <c r="U1124" s="0" t="n">
        <f aca="false">IF(O1124&lt;Q1124,1,0)</f>
        <v>0</v>
      </c>
    </row>
    <row r="1125" customFormat="false" ht="12.75" hidden="false" customHeight="false" outlineLevel="0" collapsed="false">
      <c r="A1125" s="79" t="n">
        <v>1118</v>
      </c>
      <c r="B1125" s="29" t="n">
        <v>70</v>
      </c>
      <c r="C1125" s="0" t="n">
        <v>14</v>
      </c>
      <c r="D1125" s="80" t="s">
        <v>13</v>
      </c>
      <c r="E1125" s="81" t="s">
        <v>44</v>
      </c>
      <c r="F1125" s="82" t="s">
        <v>15</v>
      </c>
      <c r="G1125" s="81" t="s">
        <v>57</v>
      </c>
      <c r="H1125" s="37"/>
      <c r="I1125" s="38" t="s">
        <v>58</v>
      </c>
      <c r="K1125" s="81" t="s">
        <v>109</v>
      </c>
      <c r="L1125" s="0" t="s">
        <v>15</v>
      </c>
      <c r="M1125" s="81" t="s">
        <v>158</v>
      </c>
      <c r="O1125" s="0" t="n">
        <v>3</v>
      </c>
      <c r="P1125" s="1" t="s">
        <v>3</v>
      </c>
      <c r="Q1125" s="0" t="n">
        <v>3</v>
      </c>
      <c r="S1125" s="0" t="n">
        <f aca="false">IF(O1125&gt;Q1125,1,0)</f>
        <v>0</v>
      </c>
      <c r="T1125" s="0" t="n">
        <f aca="false">IF(ISNUMBER(Q1125),IF(O1125=Q1125,1,0),0)</f>
        <v>1</v>
      </c>
      <c r="U1125" s="0" t="n">
        <f aca="false">IF(O1125&lt;Q1125,1,0)</f>
        <v>0</v>
      </c>
    </row>
    <row r="1126" customFormat="false" ht="12.75" hidden="false" customHeight="false" outlineLevel="0" collapsed="false">
      <c r="A1126" s="79" t="n">
        <v>1119</v>
      </c>
      <c r="B1126" s="29" t="n">
        <v>70</v>
      </c>
      <c r="C1126" s="0" t="n">
        <v>15</v>
      </c>
      <c r="D1126" s="80" t="s">
        <v>13</v>
      </c>
      <c r="E1126" s="81" t="s">
        <v>44</v>
      </c>
      <c r="F1126" s="82" t="s">
        <v>15</v>
      </c>
      <c r="G1126" s="81" t="s">
        <v>57</v>
      </c>
      <c r="H1126" s="37"/>
      <c r="I1126" s="38" t="s">
        <v>58</v>
      </c>
      <c r="K1126" s="81" t="s">
        <v>127</v>
      </c>
      <c r="L1126" s="0" t="s">
        <v>15</v>
      </c>
      <c r="M1126" s="81" t="s">
        <v>160</v>
      </c>
      <c r="O1126" s="0" t="n">
        <v>0</v>
      </c>
      <c r="P1126" s="1" t="s">
        <v>3</v>
      </c>
      <c r="Q1126" s="0" t="n">
        <v>6</v>
      </c>
      <c r="S1126" s="0" t="n">
        <f aca="false">IF(O1126&gt;Q1126,1,0)</f>
        <v>0</v>
      </c>
      <c r="T1126" s="0" t="n">
        <f aca="false">IF(ISNUMBER(Q1126),IF(O1126=Q1126,1,0),0)</f>
        <v>0</v>
      </c>
      <c r="U1126" s="0" t="n">
        <f aca="false">IF(O1126&lt;Q1126,1,0)</f>
        <v>1</v>
      </c>
    </row>
    <row r="1127" customFormat="false" ht="12.75" hidden="false" customHeight="false" outlineLevel="0" collapsed="false">
      <c r="A1127" s="79" t="n">
        <v>1120</v>
      </c>
      <c r="B1127" s="29" t="n">
        <v>70</v>
      </c>
      <c r="C1127" s="0" t="n">
        <v>16</v>
      </c>
      <c r="D1127" s="80" t="s">
        <v>13</v>
      </c>
      <c r="E1127" s="81" t="s">
        <v>44</v>
      </c>
      <c r="F1127" s="82" t="s">
        <v>15</v>
      </c>
      <c r="G1127" s="81" t="s">
        <v>57</v>
      </c>
      <c r="H1127" s="37"/>
      <c r="I1127" s="38" t="s">
        <v>58</v>
      </c>
      <c r="K1127" s="81" t="s">
        <v>107</v>
      </c>
      <c r="L1127" s="0" t="s">
        <v>15</v>
      </c>
      <c r="M1127" s="81" t="s">
        <v>99</v>
      </c>
      <c r="O1127" s="0" t="n">
        <v>1</v>
      </c>
      <c r="P1127" s="1" t="s">
        <v>3</v>
      </c>
      <c r="Q1127" s="0" t="n">
        <v>3</v>
      </c>
      <c r="S1127" s="0" t="n">
        <f aca="false">IF(O1127&gt;Q1127,1,0)</f>
        <v>0</v>
      </c>
      <c r="T1127" s="0" t="n">
        <f aca="false">IF(ISNUMBER(Q1127),IF(O1127=Q1127,1,0),0)</f>
        <v>0</v>
      </c>
      <c r="U1127" s="0" t="n">
        <f aca="false">IF(O1127&lt;Q1127,1,0)</f>
        <v>1</v>
      </c>
    </row>
    <row r="1128" customFormat="false" ht="12.75" hidden="false" customHeight="false" outlineLevel="0" collapsed="false">
      <c r="A1128" s="79" t="n">
        <v>1121</v>
      </c>
      <c r="B1128" s="29" t="n">
        <v>71</v>
      </c>
      <c r="C1128" s="0" t="n">
        <v>1</v>
      </c>
      <c r="D1128" s="80" t="s">
        <v>13</v>
      </c>
      <c r="E1128" s="81" t="s">
        <v>16</v>
      </c>
      <c r="F1128" s="82" t="s">
        <v>15</v>
      </c>
      <c r="G1128" s="81" t="s">
        <v>54</v>
      </c>
      <c r="H1128" s="37"/>
      <c r="I1128" s="38" t="s">
        <v>58</v>
      </c>
      <c r="K1128" s="81" t="s">
        <v>148</v>
      </c>
      <c r="L1128" s="0" t="s">
        <v>15</v>
      </c>
      <c r="M1128" s="81" t="s">
        <v>140</v>
      </c>
      <c r="O1128" s="0" t="n">
        <v>6</v>
      </c>
      <c r="P1128" s="1" t="s">
        <v>3</v>
      </c>
      <c r="Q1128" s="0" t="n">
        <v>4</v>
      </c>
      <c r="S1128" s="0" t="n">
        <f aca="false">IF(O1128&gt;Q1128,1,0)</f>
        <v>1</v>
      </c>
      <c r="T1128" s="0" t="n">
        <f aca="false">IF(ISNUMBER(Q1128),IF(O1128=Q1128,1,0),0)</f>
        <v>0</v>
      </c>
      <c r="U1128" s="0" t="n">
        <f aca="false">IF(O1128&lt;Q1128,1,0)</f>
        <v>0</v>
      </c>
    </row>
    <row r="1129" customFormat="false" ht="12.75" hidden="false" customHeight="false" outlineLevel="0" collapsed="false">
      <c r="A1129" s="79" t="n">
        <v>1122</v>
      </c>
      <c r="B1129" s="29" t="n">
        <v>71</v>
      </c>
      <c r="C1129" s="0" t="n">
        <v>2</v>
      </c>
      <c r="D1129" s="80" t="s">
        <v>13</v>
      </c>
      <c r="E1129" s="81" t="s">
        <v>16</v>
      </c>
      <c r="F1129" s="82" t="s">
        <v>15</v>
      </c>
      <c r="G1129" s="81" t="s">
        <v>54</v>
      </c>
      <c r="H1129" s="37"/>
      <c r="I1129" s="38" t="s">
        <v>58</v>
      </c>
      <c r="K1129" s="81" t="s">
        <v>147</v>
      </c>
      <c r="L1129" s="0" t="s">
        <v>15</v>
      </c>
      <c r="M1129" s="81" t="s">
        <v>157</v>
      </c>
      <c r="O1129" s="0" t="n">
        <v>2</v>
      </c>
      <c r="P1129" s="1" t="s">
        <v>3</v>
      </c>
      <c r="Q1129" s="0" t="n">
        <v>1</v>
      </c>
      <c r="S1129" s="0" t="n">
        <f aca="false">IF(O1129&gt;Q1129,1,0)</f>
        <v>1</v>
      </c>
      <c r="T1129" s="0" t="n">
        <f aca="false">IF(ISNUMBER(Q1129),IF(O1129=Q1129,1,0),0)</f>
        <v>0</v>
      </c>
      <c r="U1129" s="0" t="n">
        <f aca="false">IF(O1129&lt;Q1129,1,0)</f>
        <v>0</v>
      </c>
    </row>
    <row r="1130" customFormat="false" ht="12.75" hidden="false" customHeight="false" outlineLevel="0" collapsed="false">
      <c r="A1130" s="79" t="n">
        <v>1123</v>
      </c>
      <c r="B1130" s="29" t="n">
        <v>71</v>
      </c>
      <c r="C1130" s="0" t="n">
        <v>3</v>
      </c>
      <c r="D1130" s="80" t="s">
        <v>13</v>
      </c>
      <c r="E1130" s="81" t="s">
        <v>16</v>
      </c>
      <c r="F1130" s="82" t="s">
        <v>15</v>
      </c>
      <c r="G1130" s="81" t="s">
        <v>54</v>
      </c>
      <c r="H1130" s="37"/>
      <c r="I1130" s="38" t="s">
        <v>58</v>
      </c>
      <c r="K1130" s="81" t="s">
        <v>149</v>
      </c>
      <c r="L1130" s="0" t="s">
        <v>15</v>
      </c>
      <c r="M1130" s="81" t="s">
        <v>161</v>
      </c>
      <c r="O1130" s="0" t="n">
        <v>1</v>
      </c>
      <c r="P1130" s="1" t="s">
        <v>3</v>
      </c>
      <c r="Q1130" s="0" t="n">
        <v>2</v>
      </c>
      <c r="S1130" s="0" t="n">
        <f aca="false">IF(O1130&gt;Q1130,1,0)</f>
        <v>0</v>
      </c>
      <c r="T1130" s="0" t="n">
        <f aca="false">IF(ISNUMBER(Q1130),IF(O1130=Q1130,1,0),0)</f>
        <v>0</v>
      </c>
      <c r="U1130" s="0" t="n">
        <f aca="false">IF(O1130&lt;Q1130,1,0)</f>
        <v>1</v>
      </c>
    </row>
    <row r="1131" customFormat="false" ht="12.75" hidden="false" customHeight="false" outlineLevel="0" collapsed="false">
      <c r="A1131" s="79" t="n">
        <v>1124</v>
      </c>
      <c r="B1131" s="29" t="n">
        <v>71</v>
      </c>
      <c r="C1131" s="0" t="n">
        <v>4</v>
      </c>
      <c r="D1131" s="80" t="s">
        <v>13</v>
      </c>
      <c r="E1131" s="81" t="s">
        <v>16</v>
      </c>
      <c r="F1131" s="82" t="s">
        <v>15</v>
      </c>
      <c r="G1131" s="81" t="s">
        <v>54</v>
      </c>
      <c r="H1131" s="37"/>
      <c r="I1131" s="38" t="s">
        <v>58</v>
      </c>
      <c r="K1131" s="81" t="s">
        <v>153</v>
      </c>
      <c r="L1131" s="0" t="s">
        <v>15</v>
      </c>
      <c r="M1131" s="81" t="s">
        <v>155</v>
      </c>
      <c r="O1131" s="0" t="n">
        <v>0</v>
      </c>
      <c r="P1131" s="1" t="s">
        <v>3</v>
      </c>
      <c r="Q1131" s="0" t="n">
        <v>5</v>
      </c>
      <c r="S1131" s="0" t="n">
        <f aca="false">IF(O1131&gt;Q1131,1,0)</f>
        <v>0</v>
      </c>
      <c r="T1131" s="0" t="n">
        <f aca="false">IF(ISNUMBER(Q1131),IF(O1131=Q1131,1,0),0)</f>
        <v>0</v>
      </c>
      <c r="U1131" s="0" t="n">
        <f aca="false">IF(O1131&lt;Q1131,1,0)</f>
        <v>1</v>
      </c>
    </row>
    <row r="1132" customFormat="false" ht="12.75" hidden="false" customHeight="false" outlineLevel="0" collapsed="false">
      <c r="A1132" s="79" t="n">
        <v>1125</v>
      </c>
      <c r="B1132" s="29" t="n">
        <v>71</v>
      </c>
      <c r="C1132" s="0" t="n">
        <v>5</v>
      </c>
      <c r="D1132" s="80" t="s">
        <v>13</v>
      </c>
      <c r="E1132" s="81" t="s">
        <v>16</v>
      </c>
      <c r="F1132" s="82" t="s">
        <v>15</v>
      </c>
      <c r="G1132" s="81" t="s">
        <v>54</v>
      </c>
      <c r="H1132" s="37"/>
      <c r="I1132" s="38" t="s">
        <v>58</v>
      </c>
      <c r="K1132" s="81" t="s">
        <v>147</v>
      </c>
      <c r="L1132" s="0" t="s">
        <v>15</v>
      </c>
      <c r="M1132" s="81" t="s">
        <v>140</v>
      </c>
      <c r="O1132" s="0" t="n">
        <v>5</v>
      </c>
      <c r="P1132" s="1" t="s">
        <v>3</v>
      </c>
      <c r="Q1132" s="0" t="n">
        <v>1</v>
      </c>
      <c r="S1132" s="0" t="n">
        <f aca="false">IF(O1132&gt;Q1132,1,0)</f>
        <v>1</v>
      </c>
      <c r="T1132" s="0" t="n">
        <f aca="false">IF(ISNUMBER(Q1132),IF(O1132=Q1132,1,0),0)</f>
        <v>0</v>
      </c>
      <c r="U1132" s="0" t="n">
        <f aca="false">IF(O1132&lt;Q1132,1,0)</f>
        <v>0</v>
      </c>
    </row>
    <row r="1133" customFormat="false" ht="12.75" hidden="false" customHeight="false" outlineLevel="0" collapsed="false">
      <c r="A1133" s="79" t="n">
        <v>1126</v>
      </c>
      <c r="B1133" s="29" t="n">
        <v>71</v>
      </c>
      <c r="C1133" s="0" t="n">
        <v>6</v>
      </c>
      <c r="D1133" s="80" t="s">
        <v>13</v>
      </c>
      <c r="E1133" s="81" t="s">
        <v>16</v>
      </c>
      <c r="F1133" s="82" t="s">
        <v>15</v>
      </c>
      <c r="G1133" s="81" t="s">
        <v>54</v>
      </c>
      <c r="H1133" s="37"/>
      <c r="I1133" s="38" t="s">
        <v>58</v>
      </c>
      <c r="K1133" s="81" t="s">
        <v>149</v>
      </c>
      <c r="L1133" s="0" t="s">
        <v>15</v>
      </c>
      <c r="M1133" s="81" t="s">
        <v>157</v>
      </c>
      <c r="O1133" s="0" t="n">
        <v>3</v>
      </c>
      <c r="P1133" s="1" t="s">
        <v>3</v>
      </c>
      <c r="Q1133" s="0" t="n">
        <v>1</v>
      </c>
      <c r="S1133" s="0" t="n">
        <f aca="false">IF(O1133&gt;Q1133,1,0)</f>
        <v>1</v>
      </c>
      <c r="T1133" s="0" t="n">
        <f aca="false">IF(ISNUMBER(Q1133),IF(O1133=Q1133,1,0),0)</f>
        <v>0</v>
      </c>
      <c r="U1133" s="0" t="n">
        <f aca="false">IF(O1133&lt;Q1133,1,0)</f>
        <v>0</v>
      </c>
    </row>
    <row r="1134" customFormat="false" ht="12.75" hidden="false" customHeight="false" outlineLevel="0" collapsed="false">
      <c r="A1134" s="79" t="n">
        <v>1127</v>
      </c>
      <c r="B1134" s="29" t="n">
        <v>71</v>
      </c>
      <c r="C1134" s="0" t="n">
        <v>7</v>
      </c>
      <c r="D1134" s="80" t="s">
        <v>13</v>
      </c>
      <c r="E1134" s="81" t="s">
        <v>16</v>
      </c>
      <c r="F1134" s="82" t="s">
        <v>15</v>
      </c>
      <c r="G1134" s="81" t="s">
        <v>54</v>
      </c>
      <c r="H1134" s="37"/>
      <c r="I1134" s="38" t="s">
        <v>58</v>
      </c>
      <c r="K1134" s="81" t="s">
        <v>153</v>
      </c>
      <c r="L1134" s="0" t="s">
        <v>15</v>
      </c>
      <c r="M1134" s="81" t="s">
        <v>161</v>
      </c>
      <c r="O1134" s="0" t="n">
        <v>6</v>
      </c>
      <c r="P1134" s="1" t="s">
        <v>3</v>
      </c>
      <c r="Q1134" s="0" t="n">
        <v>5</v>
      </c>
      <c r="S1134" s="0" t="n">
        <f aca="false">IF(O1134&gt;Q1134,1,0)</f>
        <v>1</v>
      </c>
      <c r="T1134" s="0" t="n">
        <f aca="false">IF(ISNUMBER(Q1134),IF(O1134=Q1134,1,0),0)</f>
        <v>0</v>
      </c>
      <c r="U1134" s="0" t="n">
        <f aca="false">IF(O1134&lt;Q1134,1,0)</f>
        <v>0</v>
      </c>
    </row>
    <row r="1135" customFormat="false" ht="12.75" hidden="false" customHeight="false" outlineLevel="0" collapsed="false">
      <c r="A1135" s="79" t="n">
        <v>1128</v>
      </c>
      <c r="B1135" s="29" t="n">
        <v>71</v>
      </c>
      <c r="C1135" s="0" t="n">
        <v>8</v>
      </c>
      <c r="D1135" s="80" t="s">
        <v>13</v>
      </c>
      <c r="E1135" s="81" t="s">
        <v>16</v>
      </c>
      <c r="F1135" s="82" t="s">
        <v>15</v>
      </c>
      <c r="G1135" s="81" t="s">
        <v>54</v>
      </c>
      <c r="H1135" s="37"/>
      <c r="I1135" s="38" t="s">
        <v>58</v>
      </c>
      <c r="K1135" s="81" t="s">
        <v>148</v>
      </c>
      <c r="L1135" s="0" t="s">
        <v>15</v>
      </c>
      <c r="M1135" s="81" t="s">
        <v>155</v>
      </c>
      <c r="O1135" s="0" t="n">
        <v>5</v>
      </c>
      <c r="P1135" s="1" t="s">
        <v>3</v>
      </c>
      <c r="Q1135" s="0" t="n">
        <v>8</v>
      </c>
      <c r="S1135" s="0" t="n">
        <f aca="false">IF(O1135&gt;Q1135,1,0)</f>
        <v>0</v>
      </c>
      <c r="T1135" s="0" t="n">
        <f aca="false">IF(ISNUMBER(Q1135),IF(O1135=Q1135,1,0),0)</f>
        <v>0</v>
      </c>
      <c r="U1135" s="0" t="n">
        <f aca="false">IF(O1135&lt;Q1135,1,0)</f>
        <v>1</v>
      </c>
    </row>
    <row r="1136" customFormat="false" ht="12.75" hidden="false" customHeight="false" outlineLevel="0" collapsed="false">
      <c r="A1136" s="79" t="n">
        <v>1129</v>
      </c>
      <c r="B1136" s="29" t="n">
        <v>71</v>
      </c>
      <c r="C1136" s="0" t="n">
        <v>9</v>
      </c>
      <c r="D1136" s="80" t="s">
        <v>13</v>
      </c>
      <c r="E1136" s="81" t="s">
        <v>16</v>
      </c>
      <c r="F1136" s="82" t="s">
        <v>15</v>
      </c>
      <c r="G1136" s="81" t="s">
        <v>54</v>
      </c>
      <c r="H1136" s="37"/>
      <c r="I1136" s="38" t="s">
        <v>58</v>
      </c>
      <c r="K1136" s="81" t="s">
        <v>153</v>
      </c>
      <c r="L1136" s="0" t="s">
        <v>15</v>
      </c>
      <c r="M1136" s="81" t="s">
        <v>157</v>
      </c>
      <c r="O1136" s="0" t="n">
        <v>4</v>
      </c>
      <c r="P1136" s="1" t="s">
        <v>3</v>
      </c>
      <c r="Q1136" s="0" t="n">
        <v>1</v>
      </c>
      <c r="S1136" s="0" t="n">
        <f aca="false">IF(O1136&gt;Q1136,1,0)</f>
        <v>1</v>
      </c>
      <c r="T1136" s="0" t="n">
        <f aca="false">IF(ISNUMBER(Q1136),IF(O1136=Q1136,1,0),0)</f>
        <v>0</v>
      </c>
      <c r="U1136" s="0" t="n">
        <f aca="false">IF(O1136&lt;Q1136,1,0)</f>
        <v>0</v>
      </c>
    </row>
    <row r="1137" customFormat="false" ht="12.75" hidden="false" customHeight="false" outlineLevel="0" collapsed="false">
      <c r="A1137" s="79" t="n">
        <v>1130</v>
      </c>
      <c r="B1137" s="29" t="n">
        <v>71</v>
      </c>
      <c r="C1137" s="0" t="n">
        <v>10</v>
      </c>
      <c r="D1137" s="80" t="s">
        <v>13</v>
      </c>
      <c r="E1137" s="81" t="s">
        <v>16</v>
      </c>
      <c r="F1137" s="82" t="s">
        <v>15</v>
      </c>
      <c r="G1137" s="81" t="s">
        <v>54</v>
      </c>
      <c r="H1137" s="37"/>
      <c r="I1137" s="38" t="s">
        <v>58</v>
      </c>
      <c r="K1137" s="81" t="s">
        <v>149</v>
      </c>
      <c r="L1137" s="0" t="s">
        <v>15</v>
      </c>
      <c r="M1137" s="81" t="s">
        <v>140</v>
      </c>
      <c r="O1137" s="0" t="n">
        <v>2</v>
      </c>
      <c r="P1137" s="1" t="s">
        <v>3</v>
      </c>
      <c r="Q1137" s="0" t="n">
        <v>6</v>
      </c>
      <c r="S1137" s="0" t="n">
        <f aca="false">IF(O1137&gt;Q1137,1,0)</f>
        <v>0</v>
      </c>
      <c r="T1137" s="0" t="n">
        <f aca="false">IF(ISNUMBER(Q1137),IF(O1137=Q1137,1,0),0)</f>
        <v>0</v>
      </c>
      <c r="U1137" s="0" t="n">
        <f aca="false">IF(O1137&lt;Q1137,1,0)</f>
        <v>1</v>
      </c>
    </row>
    <row r="1138" customFormat="false" ht="12.75" hidden="false" customHeight="false" outlineLevel="0" collapsed="false">
      <c r="A1138" s="79" t="n">
        <v>1131</v>
      </c>
      <c r="B1138" s="29" t="n">
        <v>71</v>
      </c>
      <c r="C1138" s="0" t="n">
        <v>11</v>
      </c>
      <c r="D1138" s="80" t="s">
        <v>13</v>
      </c>
      <c r="E1138" s="81" t="s">
        <v>16</v>
      </c>
      <c r="F1138" s="82" t="s">
        <v>15</v>
      </c>
      <c r="G1138" s="81" t="s">
        <v>54</v>
      </c>
      <c r="H1138" s="37"/>
      <c r="I1138" s="38" t="s">
        <v>58</v>
      </c>
      <c r="K1138" s="81" t="s">
        <v>147</v>
      </c>
      <c r="L1138" s="0" t="s">
        <v>15</v>
      </c>
      <c r="M1138" s="81" t="s">
        <v>155</v>
      </c>
      <c r="O1138" s="0" t="n">
        <v>2</v>
      </c>
      <c r="P1138" s="1" t="s">
        <v>3</v>
      </c>
      <c r="Q1138" s="0" t="n">
        <v>2</v>
      </c>
      <c r="S1138" s="0" t="n">
        <f aca="false">IF(O1138&gt;Q1138,1,0)</f>
        <v>0</v>
      </c>
      <c r="T1138" s="0" t="n">
        <f aca="false">IF(ISNUMBER(Q1138),IF(O1138=Q1138,1,0),0)</f>
        <v>1</v>
      </c>
      <c r="U1138" s="0" t="n">
        <f aca="false">IF(O1138&lt;Q1138,1,0)</f>
        <v>0</v>
      </c>
    </row>
    <row r="1139" customFormat="false" ht="12.75" hidden="false" customHeight="false" outlineLevel="0" collapsed="false">
      <c r="A1139" s="79" t="n">
        <v>1132</v>
      </c>
      <c r="B1139" s="29" t="n">
        <v>71</v>
      </c>
      <c r="C1139" s="0" t="n">
        <v>12</v>
      </c>
      <c r="D1139" s="80" t="s">
        <v>13</v>
      </c>
      <c r="E1139" s="81" t="s">
        <v>16</v>
      </c>
      <c r="F1139" s="82" t="s">
        <v>15</v>
      </c>
      <c r="G1139" s="81" t="s">
        <v>54</v>
      </c>
      <c r="H1139" s="37"/>
      <c r="I1139" s="38" t="s">
        <v>58</v>
      </c>
      <c r="K1139" s="81" t="s">
        <v>148</v>
      </c>
      <c r="L1139" s="0" t="s">
        <v>15</v>
      </c>
      <c r="M1139" s="81" t="s">
        <v>161</v>
      </c>
      <c r="O1139" s="0" t="n">
        <v>0</v>
      </c>
      <c r="P1139" s="1" t="s">
        <v>3</v>
      </c>
      <c r="Q1139" s="0" t="n">
        <v>7</v>
      </c>
      <c r="S1139" s="0" t="n">
        <f aca="false">IF(O1139&gt;Q1139,1,0)</f>
        <v>0</v>
      </c>
      <c r="T1139" s="0" t="n">
        <f aca="false">IF(ISNUMBER(Q1139),IF(O1139=Q1139,1,0),0)</f>
        <v>0</v>
      </c>
      <c r="U1139" s="0" t="n">
        <f aca="false">IF(O1139&lt;Q1139,1,0)</f>
        <v>1</v>
      </c>
    </row>
    <row r="1140" customFormat="false" ht="12.75" hidden="false" customHeight="false" outlineLevel="0" collapsed="false">
      <c r="A1140" s="79" t="n">
        <v>1133</v>
      </c>
      <c r="B1140" s="29" t="n">
        <v>71</v>
      </c>
      <c r="C1140" s="0" t="n">
        <v>13</v>
      </c>
      <c r="D1140" s="80" t="s">
        <v>13</v>
      </c>
      <c r="E1140" s="81" t="s">
        <v>16</v>
      </c>
      <c r="F1140" s="82" t="s">
        <v>15</v>
      </c>
      <c r="G1140" s="81" t="s">
        <v>54</v>
      </c>
      <c r="H1140" s="37"/>
      <c r="I1140" s="38" t="s">
        <v>58</v>
      </c>
      <c r="K1140" s="81" t="s">
        <v>148</v>
      </c>
      <c r="L1140" s="0" t="s">
        <v>15</v>
      </c>
      <c r="M1140" s="81" t="s">
        <v>157</v>
      </c>
      <c r="O1140" s="0" t="n">
        <v>2</v>
      </c>
      <c r="P1140" s="1" t="s">
        <v>3</v>
      </c>
      <c r="Q1140" s="0" t="n">
        <v>3</v>
      </c>
      <c r="S1140" s="0" t="n">
        <f aca="false">IF(O1140&gt;Q1140,1,0)</f>
        <v>0</v>
      </c>
      <c r="T1140" s="0" t="n">
        <f aca="false">IF(ISNUMBER(Q1140),IF(O1140=Q1140,1,0),0)</f>
        <v>0</v>
      </c>
      <c r="U1140" s="0" t="n">
        <f aca="false">IF(O1140&lt;Q1140,1,0)</f>
        <v>1</v>
      </c>
    </row>
    <row r="1141" customFormat="false" ht="12.75" hidden="false" customHeight="false" outlineLevel="0" collapsed="false">
      <c r="A1141" s="79" t="n">
        <v>1134</v>
      </c>
      <c r="B1141" s="29" t="n">
        <v>71</v>
      </c>
      <c r="C1141" s="0" t="n">
        <v>14</v>
      </c>
      <c r="D1141" s="80" t="s">
        <v>13</v>
      </c>
      <c r="E1141" s="81" t="s">
        <v>16</v>
      </c>
      <c r="F1141" s="82" t="s">
        <v>15</v>
      </c>
      <c r="G1141" s="81" t="s">
        <v>54</v>
      </c>
      <c r="H1141" s="37"/>
      <c r="I1141" s="38" t="s">
        <v>58</v>
      </c>
      <c r="K1141" s="81" t="s">
        <v>153</v>
      </c>
      <c r="L1141" s="0" t="s">
        <v>15</v>
      </c>
      <c r="M1141" s="81" t="s">
        <v>140</v>
      </c>
      <c r="O1141" s="0" t="n">
        <v>3</v>
      </c>
      <c r="P1141" s="1" t="s">
        <v>3</v>
      </c>
      <c r="Q1141" s="0" t="n">
        <v>2</v>
      </c>
      <c r="S1141" s="0" t="n">
        <f aca="false">IF(O1141&gt;Q1141,1,0)</f>
        <v>1</v>
      </c>
      <c r="T1141" s="0" t="n">
        <f aca="false">IF(ISNUMBER(Q1141),IF(O1141=Q1141,1,0),0)</f>
        <v>0</v>
      </c>
      <c r="U1141" s="0" t="n">
        <f aca="false">IF(O1141&lt;Q1141,1,0)</f>
        <v>0</v>
      </c>
    </row>
    <row r="1142" customFormat="false" ht="12.75" hidden="false" customHeight="false" outlineLevel="0" collapsed="false">
      <c r="A1142" s="79" t="n">
        <v>1135</v>
      </c>
      <c r="B1142" s="29" t="n">
        <v>71</v>
      </c>
      <c r="C1142" s="0" t="n">
        <v>15</v>
      </c>
      <c r="D1142" s="80" t="s">
        <v>13</v>
      </c>
      <c r="E1142" s="81" t="s">
        <v>16</v>
      </c>
      <c r="F1142" s="82" t="s">
        <v>15</v>
      </c>
      <c r="G1142" s="81" t="s">
        <v>54</v>
      </c>
      <c r="H1142" s="37"/>
      <c r="I1142" s="38" t="s">
        <v>58</v>
      </c>
      <c r="K1142" s="81" t="s">
        <v>149</v>
      </c>
      <c r="L1142" s="0" t="s">
        <v>15</v>
      </c>
      <c r="M1142" s="81" t="s">
        <v>155</v>
      </c>
      <c r="O1142" s="0" t="n">
        <v>1</v>
      </c>
      <c r="P1142" s="1" t="s">
        <v>3</v>
      </c>
      <c r="Q1142" s="0" t="n">
        <v>5</v>
      </c>
      <c r="S1142" s="0" t="n">
        <f aca="false">IF(O1142&gt;Q1142,1,0)</f>
        <v>0</v>
      </c>
      <c r="T1142" s="0" t="n">
        <f aca="false">IF(ISNUMBER(Q1142),IF(O1142=Q1142,1,0),0)</f>
        <v>0</v>
      </c>
      <c r="U1142" s="0" t="n">
        <f aca="false">IF(O1142&lt;Q1142,1,0)</f>
        <v>1</v>
      </c>
    </row>
    <row r="1143" customFormat="false" ht="12.75" hidden="false" customHeight="false" outlineLevel="0" collapsed="false">
      <c r="A1143" s="79" t="n">
        <v>1136</v>
      </c>
      <c r="B1143" s="29" t="n">
        <v>71</v>
      </c>
      <c r="C1143" s="0" t="n">
        <v>16</v>
      </c>
      <c r="D1143" s="80" t="s">
        <v>13</v>
      </c>
      <c r="E1143" s="81" t="s">
        <v>16</v>
      </c>
      <c r="F1143" s="82" t="s">
        <v>15</v>
      </c>
      <c r="G1143" s="81" t="s">
        <v>54</v>
      </c>
      <c r="H1143" s="37"/>
      <c r="I1143" s="38" t="s">
        <v>58</v>
      </c>
      <c r="K1143" s="81" t="s">
        <v>147</v>
      </c>
      <c r="L1143" s="0" t="s">
        <v>15</v>
      </c>
      <c r="M1143" s="81" t="s">
        <v>161</v>
      </c>
      <c r="O1143" s="0" t="n">
        <v>4</v>
      </c>
      <c r="P1143" s="1" t="s">
        <v>3</v>
      </c>
      <c r="Q1143" s="0" t="n">
        <v>5</v>
      </c>
      <c r="S1143" s="0" t="n">
        <f aca="false">IF(O1143&gt;Q1143,1,0)</f>
        <v>0</v>
      </c>
      <c r="T1143" s="0" t="n">
        <f aca="false">IF(ISNUMBER(Q1143),IF(O1143=Q1143,1,0),0)</f>
        <v>0</v>
      </c>
      <c r="U1143" s="0" t="n">
        <f aca="false">IF(O1143&lt;Q1143,1,0)</f>
        <v>1</v>
      </c>
    </row>
    <row r="1144" customFormat="false" ht="12.75" hidden="false" customHeight="false" outlineLevel="0" collapsed="false">
      <c r="A1144" s="79" t="n">
        <v>1137</v>
      </c>
      <c r="B1144" s="29" t="n">
        <v>72</v>
      </c>
      <c r="C1144" s="0" t="n">
        <v>1</v>
      </c>
      <c r="D1144" s="80" t="s">
        <v>20</v>
      </c>
      <c r="E1144" s="81" t="s">
        <v>44</v>
      </c>
      <c r="F1144" s="82" t="s">
        <v>15</v>
      </c>
      <c r="G1144" s="81" t="s">
        <v>54</v>
      </c>
      <c r="H1144" s="37"/>
      <c r="I1144" s="38" t="s">
        <v>58</v>
      </c>
      <c r="K1144" s="81" t="s">
        <v>113</v>
      </c>
      <c r="L1144" s="0" t="s">
        <v>15</v>
      </c>
      <c r="M1144" s="81" t="s">
        <v>161</v>
      </c>
      <c r="O1144" s="0" t="n">
        <v>6</v>
      </c>
      <c r="P1144" s="1" t="s">
        <v>3</v>
      </c>
      <c r="Q1144" s="0" t="n">
        <v>3</v>
      </c>
      <c r="S1144" s="0" t="n">
        <f aca="false">IF(O1144&gt;Q1144,1,0)</f>
        <v>1</v>
      </c>
      <c r="T1144" s="0" t="n">
        <f aca="false">IF(ISNUMBER(Q1144),IF(O1144=Q1144,1,0),0)</f>
        <v>0</v>
      </c>
      <c r="U1144" s="0" t="n">
        <f aca="false">IF(O1144&lt;Q1144,1,0)</f>
        <v>0</v>
      </c>
    </row>
    <row r="1145" customFormat="false" ht="12.75" hidden="false" customHeight="false" outlineLevel="0" collapsed="false">
      <c r="A1145" s="79" t="n">
        <v>1138</v>
      </c>
      <c r="B1145" s="29" t="n">
        <v>72</v>
      </c>
      <c r="C1145" s="0" t="n">
        <v>2</v>
      </c>
      <c r="D1145" s="80" t="s">
        <v>20</v>
      </c>
      <c r="E1145" s="81" t="s">
        <v>44</v>
      </c>
      <c r="F1145" s="82" t="s">
        <v>15</v>
      </c>
      <c r="G1145" s="81" t="s">
        <v>54</v>
      </c>
      <c r="H1145" s="37"/>
      <c r="I1145" s="38" t="s">
        <v>58</v>
      </c>
      <c r="K1145" s="81" t="s">
        <v>107</v>
      </c>
      <c r="L1145" s="0" t="s">
        <v>15</v>
      </c>
      <c r="M1145" s="81" t="s">
        <v>157</v>
      </c>
      <c r="O1145" s="0" t="n">
        <v>4</v>
      </c>
      <c r="P1145" s="1" t="s">
        <v>3</v>
      </c>
      <c r="Q1145" s="0" t="n">
        <v>3</v>
      </c>
      <c r="S1145" s="0" t="n">
        <f aca="false">IF(O1145&gt;Q1145,1,0)</f>
        <v>1</v>
      </c>
      <c r="T1145" s="0" t="n">
        <f aca="false">IF(ISNUMBER(Q1145),IF(O1145=Q1145,1,0),0)</f>
        <v>0</v>
      </c>
      <c r="U1145" s="0" t="n">
        <f aca="false">IF(O1145&lt;Q1145,1,0)</f>
        <v>0</v>
      </c>
    </row>
    <row r="1146" customFormat="false" ht="12.75" hidden="false" customHeight="false" outlineLevel="0" collapsed="false">
      <c r="A1146" s="79" t="n">
        <v>1139</v>
      </c>
      <c r="B1146" s="29" t="n">
        <v>72</v>
      </c>
      <c r="C1146" s="0" t="n">
        <v>3</v>
      </c>
      <c r="D1146" s="80" t="s">
        <v>20</v>
      </c>
      <c r="E1146" s="81" t="s">
        <v>44</v>
      </c>
      <c r="F1146" s="82" t="s">
        <v>15</v>
      </c>
      <c r="G1146" s="81" t="s">
        <v>54</v>
      </c>
      <c r="H1146" s="37"/>
      <c r="I1146" s="38" t="s">
        <v>58</v>
      </c>
      <c r="K1146" s="81" t="s">
        <v>127</v>
      </c>
      <c r="L1146" s="0" t="s">
        <v>15</v>
      </c>
      <c r="M1146" s="81" t="s">
        <v>140</v>
      </c>
      <c r="O1146" s="0" t="n">
        <v>3</v>
      </c>
      <c r="P1146" s="1" t="s">
        <v>3</v>
      </c>
      <c r="Q1146" s="0" t="n">
        <v>3</v>
      </c>
      <c r="S1146" s="0" t="n">
        <f aca="false">IF(O1146&gt;Q1146,1,0)</f>
        <v>0</v>
      </c>
      <c r="T1146" s="0" t="n">
        <f aca="false">IF(ISNUMBER(Q1146),IF(O1146=Q1146,1,0),0)</f>
        <v>1</v>
      </c>
      <c r="U1146" s="0" t="n">
        <f aca="false">IF(O1146&lt;Q1146,1,0)</f>
        <v>0</v>
      </c>
    </row>
    <row r="1147" customFormat="false" ht="12.75" hidden="false" customHeight="false" outlineLevel="0" collapsed="false">
      <c r="A1147" s="79" t="n">
        <v>1140</v>
      </c>
      <c r="B1147" s="29" t="n">
        <v>72</v>
      </c>
      <c r="C1147" s="0" t="n">
        <v>4</v>
      </c>
      <c r="D1147" s="80" t="s">
        <v>20</v>
      </c>
      <c r="E1147" s="81" t="s">
        <v>44</v>
      </c>
      <c r="F1147" s="82" t="s">
        <v>15</v>
      </c>
      <c r="G1147" s="81" t="s">
        <v>54</v>
      </c>
      <c r="H1147" s="37"/>
      <c r="I1147" s="38" t="s">
        <v>58</v>
      </c>
      <c r="K1147" s="81" t="s">
        <v>109</v>
      </c>
      <c r="L1147" s="0" t="s">
        <v>15</v>
      </c>
      <c r="M1147" s="81" t="s">
        <v>155</v>
      </c>
      <c r="O1147" s="0" t="n">
        <v>5</v>
      </c>
      <c r="P1147" s="1" t="s">
        <v>3</v>
      </c>
      <c r="Q1147" s="0" t="n">
        <v>2</v>
      </c>
      <c r="S1147" s="0" t="n">
        <f aca="false">IF(O1147&gt;Q1147,1,0)</f>
        <v>1</v>
      </c>
      <c r="T1147" s="0" t="n">
        <f aca="false">IF(ISNUMBER(Q1147),IF(O1147=Q1147,1,0),0)</f>
        <v>0</v>
      </c>
      <c r="U1147" s="0" t="n">
        <f aca="false">IF(O1147&lt;Q1147,1,0)</f>
        <v>0</v>
      </c>
    </row>
    <row r="1148" customFormat="false" ht="12.75" hidden="false" customHeight="false" outlineLevel="0" collapsed="false">
      <c r="A1148" s="79" t="n">
        <v>1141</v>
      </c>
      <c r="B1148" s="29" t="n">
        <v>72</v>
      </c>
      <c r="C1148" s="0" t="n">
        <v>5</v>
      </c>
      <c r="D1148" s="80" t="s">
        <v>20</v>
      </c>
      <c r="E1148" s="81" t="s">
        <v>44</v>
      </c>
      <c r="F1148" s="82" t="s">
        <v>15</v>
      </c>
      <c r="G1148" s="81" t="s">
        <v>54</v>
      </c>
      <c r="H1148" s="37"/>
      <c r="I1148" s="38" t="s">
        <v>58</v>
      </c>
      <c r="K1148" s="81" t="s">
        <v>107</v>
      </c>
      <c r="L1148" s="0" t="s">
        <v>15</v>
      </c>
      <c r="M1148" s="81" t="s">
        <v>161</v>
      </c>
      <c r="O1148" s="0" t="n">
        <v>3</v>
      </c>
      <c r="P1148" s="1" t="s">
        <v>3</v>
      </c>
      <c r="Q1148" s="0" t="n">
        <v>3</v>
      </c>
      <c r="S1148" s="0" t="n">
        <f aca="false">IF(O1148&gt;Q1148,1,0)</f>
        <v>0</v>
      </c>
      <c r="T1148" s="0" t="n">
        <f aca="false">IF(ISNUMBER(Q1148),IF(O1148=Q1148,1,0),0)</f>
        <v>1</v>
      </c>
      <c r="U1148" s="0" t="n">
        <f aca="false">IF(O1148&lt;Q1148,1,0)</f>
        <v>0</v>
      </c>
    </row>
    <row r="1149" customFormat="false" ht="12.75" hidden="false" customHeight="false" outlineLevel="0" collapsed="false">
      <c r="A1149" s="79" t="n">
        <v>1142</v>
      </c>
      <c r="B1149" s="29" t="n">
        <v>72</v>
      </c>
      <c r="C1149" s="0" t="n">
        <v>6</v>
      </c>
      <c r="D1149" s="80" t="s">
        <v>20</v>
      </c>
      <c r="E1149" s="81" t="s">
        <v>44</v>
      </c>
      <c r="F1149" s="82" t="s">
        <v>15</v>
      </c>
      <c r="G1149" s="81" t="s">
        <v>54</v>
      </c>
      <c r="H1149" s="37"/>
      <c r="I1149" s="38" t="s">
        <v>58</v>
      </c>
      <c r="K1149" s="81" t="s">
        <v>127</v>
      </c>
      <c r="L1149" s="0" t="s">
        <v>15</v>
      </c>
      <c r="M1149" s="81" t="s">
        <v>157</v>
      </c>
      <c r="O1149" s="0" t="n">
        <v>1</v>
      </c>
      <c r="P1149" s="1" t="s">
        <v>3</v>
      </c>
      <c r="Q1149" s="0" t="n">
        <v>5</v>
      </c>
      <c r="S1149" s="0" t="n">
        <f aca="false">IF(O1149&gt;Q1149,1,0)</f>
        <v>0</v>
      </c>
      <c r="T1149" s="0" t="n">
        <f aca="false">IF(ISNUMBER(Q1149),IF(O1149=Q1149,1,0),0)</f>
        <v>0</v>
      </c>
      <c r="U1149" s="0" t="n">
        <f aca="false">IF(O1149&lt;Q1149,1,0)</f>
        <v>1</v>
      </c>
    </row>
    <row r="1150" customFormat="false" ht="12.75" hidden="false" customHeight="false" outlineLevel="0" collapsed="false">
      <c r="A1150" s="79" t="n">
        <v>1143</v>
      </c>
      <c r="B1150" s="29" t="n">
        <v>72</v>
      </c>
      <c r="C1150" s="0" t="n">
        <v>7</v>
      </c>
      <c r="D1150" s="80" t="s">
        <v>20</v>
      </c>
      <c r="E1150" s="81" t="s">
        <v>44</v>
      </c>
      <c r="F1150" s="82" t="s">
        <v>15</v>
      </c>
      <c r="G1150" s="81" t="s">
        <v>54</v>
      </c>
      <c r="H1150" s="37"/>
      <c r="I1150" s="38" t="s">
        <v>58</v>
      </c>
      <c r="K1150" s="81" t="s">
        <v>109</v>
      </c>
      <c r="L1150" s="0" t="s">
        <v>15</v>
      </c>
      <c r="M1150" s="81" t="s">
        <v>140</v>
      </c>
      <c r="O1150" s="0" t="n">
        <v>2</v>
      </c>
      <c r="P1150" s="1" t="s">
        <v>3</v>
      </c>
      <c r="Q1150" s="0" t="n">
        <v>5</v>
      </c>
      <c r="S1150" s="0" t="n">
        <f aca="false">IF(O1150&gt;Q1150,1,0)</f>
        <v>0</v>
      </c>
      <c r="T1150" s="0" t="n">
        <f aca="false">IF(ISNUMBER(Q1150),IF(O1150=Q1150,1,0),0)</f>
        <v>0</v>
      </c>
      <c r="U1150" s="0" t="n">
        <f aca="false">IF(O1150&lt;Q1150,1,0)</f>
        <v>1</v>
      </c>
    </row>
    <row r="1151" customFormat="false" ht="12.75" hidden="false" customHeight="false" outlineLevel="0" collapsed="false">
      <c r="A1151" s="79" t="n">
        <v>1144</v>
      </c>
      <c r="B1151" s="29" t="n">
        <v>72</v>
      </c>
      <c r="C1151" s="0" t="n">
        <v>8</v>
      </c>
      <c r="D1151" s="80" t="s">
        <v>20</v>
      </c>
      <c r="E1151" s="81" t="s">
        <v>44</v>
      </c>
      <c r="F1151" s="82" t="s">
        <v>15</v>
      </c>
      <c r="G1151" s="81" t="s">
        <v>54</v>
      </c>
      <c r="H1151" s="37"/>
      <c r="I1151" s="38" t="s">
        <v>58</v>
      </c>
      <c r="K1151" s="81" t="s">
        <v>113</v>
      </c>
      <c r="L1151" s="0" t="s">
        <v>15</v>
      </c>
      <c r="M1151" s="81" t="s">
        <v>155</v>
      </c>
      <c r="O1151" s="0" t="n">
        <v>3</v>
      </c>
      <c r="P1151" s="1" t="s">
        <v>3</v>
      </c>
      <c r="Q1151" s="0" t="n">
        <v>2</v>
      </c>
      <c r="S1151" s="0" t="n">
        <f aca="false">IF(O1151&gt;Q1151,1,0)</f>
        <v>1</v>
      </c>
      <c r="T1151" s="0" t="n">
        <f aca="false">IF(ISNUMBER(Q1151),IF(O1151=Q1151,1,0),0)</f>
        <v>0</v>
      </c>
      <c r="U1151" s="0" t="n">
        <f aca="false">IF(O1151&lt;Q1151,1,0)</f>
        <v>0</v>
      </c>
    </row>
    <row r="1152" customFormat="false" ht="12.75" hidden="false" customHeight="false" outlineLevel="0" collapsed="false">
      <c r="A1152" s="79" t="n">
        <v>1145</v>
      </c>
      <c r="B1152" s="29" t="n">
        <v>72</v>
      </c>
      <c r="C1152" s="0" t="n">
        <v>9</v>
      </c>
      <c r="D1152" s="80" t="s">
        <v>20</v>
      </c>
      <c r="E1152" s="81" t="s">
        <v>44</v>
      </c>
      <c r="F1152" s="82" t="s">
        <v>15</v>
      </c>
      <c r="G1152" s="81" t="s">
        <v>54</v>
      </c>
      <c r="H1152" s="37"/>
      <c r="I1152" s="38" t="s">
        <v>58</v>
      </c>
      <c r="K1152" s="81" t="s">
        <v>109</v>
      </c>
      <c r="L1152" s="0" t="s">
        <v>15</v>
      </c>
      <c r="M1152" s="81" t="s">
        <v>157</v>
      </c>
      <c r="O1152" s="0" t="n">
        <v>5</v>
      </c>
      <c r="P1152" s="1" t="s">
        <v>3</v>
      </c>
      <c r="Q1152" s="0" t="n">
        <v>2</v>
      </c>
      <c r="S1152" s="0" t="n">
        <f aca="false">IF(O1152&gt;Q1152,1,0)</f>
        <v>1</v>
      </c>
      <c r="T1152" s="0" t="n">
        <f aca="false">IF(ISNUMBER(Q1152),IF(O1152=Q1152,1,0),0)</f>
        <v>0</v>
      </c>
      <c r="U1152" s="0" t="n">
        <f aca="false">IF(O1152&lt;Q1152,1,0)</f>
        <v>0</v>
      </c>
    </row>
    <row r="1153" customFormat="false" ht="12.75" hidden="false" customHeight="false" outlineLevel="0" collapsed="false">
      <c r="A1153" s="79" t="n">
        <v>1146</v>
      </c>
      <c r="B1153" s="29" t="n">
        <v>72</v>
      </c>
      <c r="C1153" s="0" t="n">
        <v>10</v>
      </c>
      <c r="D1153" s="80" t="s">
        <v>20</v>
      </c>
      <c r="E1153" s="81" t="s">
        <v>44</v>
      </c>
      <c r="F1153" s="82" t="s">
        <v>15</v>
      </c>
      <c r="G1153" s="81" t="s">
        <v>54</v>
      </c>
      <c r="H1153" s="37"/>
      <c r="I1153" s="38" t="s">
        <v>58</v>
      </c>
      <c r="K1153" s="81" t="s">
        <v>127</v>
      </c>
      <c r="L1153" s="0" t="s">
        <v>15</v>
      </c>
      <c r="M1153" s="81" t="s">
        <v>161</v>
      </c>
      <c r="O1153" s="0" t="n">
        <v>1</v>
      </c>
      <c r="P1153" s="1" t="s">
        <v>3</v>
      </c>
      <c r="Q1153" s="0" t="n">
        <v>5</v>
      </c>
      <c r="S1153" s="0" t="n">
        <f aca="false">IF(O1153&gt;Q1153,1,0)</f>
        <v>0</v>
      </c>
      <c r="T1153" s="0" t="n">
        <f aca="false">IF(ISNUMBER(Q1153),IF(O1153=Q1153,1,0),0)</f>
        <v>0</v>
      </c>
      <c r="U1153" s="0" t="n">
        <f aca="false">IF(O1153&lt;Q1153,1,0)</f>
        <v>1</v>
      </c>
    </row>
    <row r="1154" customFormat="false" ht="12.75" hidden="false" customHeight="false" outlineLevel="0" collapsed="false">
      <c r="A1154" s="79" t="n">
        <v>1147</v>
      </c>
      <c r="B1154" s="29" t="n">
        <v>72</v>
      </c>
      <c r="C1154" s="0" t="n">
        <v>11</v>
      </c>
      <c r="D1154" s="80" t="s">
        <v>20</v>
      </c>
      <c r="E1154" s="81" t="s">
        <v>44</v>
      </c>
      <c r="F1154" s="82" t="s">
        <v>15</v>
      </c>
      <c r="G1154" s="81" t="s">
        <v>54</v>
      </c>
      <c r="H1154" s="37"/>
      <c r="I1154" s="38" t="s">
        <v>58</v>
      </c>
      <c r="K1154" s="81" t="s">
        <v>107</v>
      </c>
      <c r="L1154" s="0" t="s">
        <v>15</v>
      </c>
      <c r="M1154" s="81" t="s">
        <v>155</v>
      </c>
      <c r="O1154" s="0" t="n">
        <v>3</v>
      </c>
      <c r="P1154" s="1" t="s">
        <v>3</v>
      </c>
      <c r="Q1154" s="0" t="n">
        <v>6</v>
      </c>
      <c r="S1154" s="0" t="n">
        <f aca="false">IF(O1154&gt;Q1154,1,0)</f>
        <v>0</v>
      </c>
      <c r="T1154" s="0" t="n">
        <f aca="false">IF(ISNUMBER(Q1154),IF(O1154=Q1154,1,0),0)</f>
        <v>0</v>
      </c>
      <c r="U1154" s="0" t="n">
        <f aca="false">IF(O1154&lt;Q1154,1,0)</f>
        <v>1</v>
      </c>
    </row>
    <row r="1155" customFormat="false" ht="12.75" hidden="false" customHeight="false" outlineLevel="0" collapsed="false">
      <c r="A1155" s="79" t="n">
        <v>1148</v>
      </c>
      <c r="B1155" s="29" t="n">
        <v>72</v>
      </c>
      <c r="C1155" s="0" t="n">
        <v>12</v>
      </c>
      <c r="D1155" s="80" t="s">
        <v>20</v>
      </c>
      <c r="E1155" s="81" t="s">
        <v>44</v>
      </c>
      <c r="F1155" s="82" t="s">
        <v>15</v>
      </c>
      <c r="G1155" s="81" t="s">
        <v>54</v>
      </c>
      <c r="H1155" s="37"/>
      <c r="I1155" s="38" t="s">
        <v>58</v>
      </c>
      <c r="K1155" s="81" t="s">
        <v>113</v>
      </c>
      <c r="L1155" s="0" t="s">
        <v>15</v>
      </c>
      <c r="M1155" s="81" t="s">
        <v>140</v>
      </c>
      <c r="O1155" s="0" t="n">
        <v>2</v>
      </c>
      <c r="P1155" s="1" t="s">
        <v>3</v>
      </c>
      <c r="Q1155" s="0" t="n">
        <v>2</v>
      </c>
      <c r="S1155" s="0" t="n">
        <f aca="false">IF(O1155&gt;Q1155,1,0)</f>
        <v>0</v>
      </c>
      <c r="T1155" s="0" t="n">
        <f aca="false">IF(ISNUMBER(Q1155),IF(O1155=Q1155,1,0),0)</f>
        <v>1</v>
      </c>
      <c r="U1155" s="0" t="n">
        <f aca="false">IF(O1155&lt;Q1155,1,0)</f>
        <v>0</v>
      </c>
    </row>
    <row r="1156" customFormat="false" ht="12.75" hidden="false" customHeight="false" outlineLevel="0" collapsed="false">
      <c r="A1156" s="79" t="n">
        <v>1149</v>
      </c>
      <c r="B1156" s="29" t="n">
        <v>72</v>
      </c>
      <c r="C1156" s="0" t="n">
        <v>13</v>
      </c>
      <c r="D1156" s="80" t="s">
        <v>20</v>
      </c>
      <c r="E1156" s="81" t="s">
        <v>44</v>
      </c>
      <c r="F1156" s="82" t="s">
        <v>15</v>
      </c>
      <c r="G1156" s="81" t="s">
        <v>54</v>
      </c>
      <c r="H1156" s="37"/>
      <c r="I1156" s="38" t="s">
        <v>58</v>
      </c>
      <c r="K1156" s="81" t="s">
        <v>113</v>
      </c>
      <c r="L1156" s="0" t="s">
        <v>15</v>
      </c>
      <c r="M1156" s="81" t="s">
        <v>157</v>
      </c>
      <c r="O1156" s="0" t="n">
        <v>5</v>
      </c>
      <c r="P1156" s="1" t="s">
        <v>3</v>
      </c>
      <c r="Q1156" s="0" t="n">
        <v>1</v>
      </c>
      <c r="S1156" s="0" t="n">
        <f aca="false">IF(O1156&gt;Q1156,1,0)</f>
        <v>1</v>
      </c>
      <c r="T1156" s="0" t="n">
        <f aca="false">IF(ISNUMBER(Q1156),IF(O1156=Q1156,1,0),0)</f>
        <v>0</v>
      </c>
      <c r="U1156" s="0" t="n">
        <f aca="false">IF(O1156&lt;Q1156,1,0)</f>
        <v>0</v>
      </c>
    </row>
    <row r="1157" customFormat="false" ht="12.75" hidden="false" customHeight="false" outlineLevel="0" collapsed="false">
      <c r="A1157" s="79" t="n">
        <v>1150</v>
      </c>
      <c r="B1157" s="29" t="n">
        <v>72</v>
      </c>
      <c r="C1157" s="0" t="n">
        <v>14</v>
      </c>
      <c r="D1157" s="80" t="s">
        <v>20</v>
      </c>
      <c r="E1157" s="81" t="s">
        <v>44</v>
      </c>
      <c r="F1157" s="82" t="s">
        <v>15</v>
      </c>
      <c r="G1157" s="81" t="s">
        <v>54</v>
      </c>
      <c r="H1157" s="37"/>
      <c r="I1157" s="38" t="s">
        <v>58</v>
      </c>
      <c r="K1157" s="81" t="s">
        <v>109</v>
      </c>
      <c r="L1157" s="0" t="s">
        <v>15</v>
      </c>
      <c r="M1157" s="81" t="s">
        <v>161</v>
      </c>
      <c r="O1157" s="0" t="n">
        <v>2</v>
      </c>
      <c r="P1157" s="1" t="s">
        <v>3</v>
      </c>
      <c r="Q1157" s="0" t="n">
        <v>4</v>
      </c>
      <c r="S1157" s="0" t="n">
        <f aca="false">IF(O1157&gt;Q1157,1,0)</f>
        <v>0</v>
      </c>
      <c r="T1157" s="0" t="n">
        <f aca="false">IF(ISNUMBER(Q1157),IF(O1157=Q1157,1,0),0)</f>
        <v>0</v>
      </c>
      <c r="U1157" s="0" t="n">
        <f aca="false">IF(O1157&lt;Q1157,1,0)</f>
        <v>1</v>
      </c>
    </row>
    <row r="1158" customFormat="false" ht="12.75" hidden="false" customHeight="false" outlineLevel="0" collapsed="false">
      <c r="A1158" s="79" t="n">
        <v>1151</v>
      </c>
      <c r="B1158" s="29" t="n">
        <v>72</v>
      </c>
      <c r="C1158" s="0" t="n">
        <v>15</v>
      </c>
      <c r="D1158" s="80" t="s">
        <v>20</v>
      </c>
      <c r="E1158" s="81" t="s">
        <v>44</v>
      </c>
      <c r="F1158" s="82" t="s">
        <v>15</v>
      </c>
      <c r="G1158" s="81" t="s">
        <v>54</v>
      </c>
      <c r="H1158" s="37"/>
      <c r="I1158" s="38" t="s">
        <v>58</v>
      </c>
      <c r="K1158" s="81" t="s">
        <v>127</v>
      </c>
      <c r="L1158" s="0" t="s">
        <v>15</v>
      </c>
      <c r="M1158" s="81" t="s">
        <v>155</v>
      </c>
      <c r="O1158" s="0" t="n">
        <v>2</v>
      </c>
      <c r="P1158" s="1" t="s">
        <v>3</v>
      </c>
      <c r="Q1158" s="0" t="n">
        <v>1</v>
      </c>
      <c r="S1158" s="0" t="n">
        <f aca="false">IF(O1158&gt;Q1158,1,0)</f>
        <v>1</v>
      </c>
      <c r="T1158" s="0" t="n">
        <f aca="false">IF(ISNUMBER(Q1158),IF(O1158=Q1158,1,0),0)</f>
        <v>0</v>
      </c>
      <c r="U1158" s="0" t="n">
        <f aca="false">IF(O1158&lt;Q1158,1,0)</f>
        <v>0</v>
      </c>
    </row>
    <row r="1159" customFormat="false" ht="12.75" hidden="false" customHeight="false" outlineLevel="0" collapsed="false">
      <c r="A1159" s="79" t="n">
        <v>1152</v>
      </c>
      <c r="B1159" s="29" t="n">
        <v>72</v>
      </c>
      <c r="C1159" s="0" t="n">
        <v>16</v>
      </c>
      <c r="D1159" s="80" t="s">
        <v>20</v>
      </c>
      <c r="E1159" s="81" t="s">
        <v>44</v>
      </c>
      <c r="F1159" s="82" t="s">
        <v>15</v>
      </c>
      <c r="G1159" s="81" t="s">
        <v>54</v>
      </c>
      <c r="H1159" s="37"/>
      <c r="I1159" s="38" t="s">
        <v>58</v>
      </c>
      <c r="K1159" s="81" t="s">
        <v>107</v>
      </c>
      <c r="L1159" s="0" t="s">
        <v>15</v>
      </c>
      <c r="M1159" s="81" t="s">
        <v>140</v>
      </c>
      <c r="O1159" s="0" t="n">
        <v>2</v>
      </c>
      <c r="P1159" s="1" t="s">
        <v>3</v>
      </c>
      <c r="Q1159" s="0" t="n">
        <v>3</v>
      </c>
      <c r="S1159" s="0" t="n">
        <f aca="false">IF(O1159&gt;Q1159,1,0)</f>
        <v>0</v>
      </c>
      <c r="T1159" s="0" t="n">
        <f aca="false">IF(ISNUMBER(Q1159),IF(O1159=Q1159,1,0),0)</f>
        <v>0</v>
      </c>
      <c r="U1159" s="0" t="n">
        <f aca="false">IF(O1159&lt;Q1159,1,0)</f>
        <v>1</v>
      </c>
    </row>
    <row r="1160" customFormat="false" ht="12.75" hidden="false" customHeight="false" outlineLevel="0" collapsed="false">
      <c r="A1160" s="79" t="n">
        <v>1153</v>
      </c>
      <c r="B1160" s="29" t="n">
        <v>73</v>
      </c>
      <c r="C1160" s="0" t="n">
        <v>1</v>
      </c>
      <c r="D1160" s="80" t="s">
        <v>13</v>
      </c>
      <c r="E1160" s="81" t="s">
        <v>57</v>
      </c>
      <c r="F1160" s="82" t="s">
        <v>15</v>
      </c>
      <c r="G1160" s="81" t="s">
        <v>54</v>
      </c>
      <c r="H1160" s="37"/>
      <c r="I1160" s="38" t="s">
        <v>59</v>
      </c>
      <c r="K1160" s="81" t="s">
        <v>159</v>
      </c>
      <c r="L1160" s="0" t="s">
        <v>15</v>
      </c>
      <c r="M1160" s="81" t="s">
        <v>140</v>
      </c>
      <c r="O1160" s="0" t="n">
        <v>3</v>
      </c>
      <c r="P1160" s="1" t="s">
        <v>3</v>
      </c>
      <c r="Q1160" s="0" t="n">
        <v>4</v>
      </c>
      <c r="S1160" s="0" t="n">
        <f aca="false">IF(O1160&gt;Q1160,1,0)</f>
        <v>0</v>
      </c>
      <c r="T1160" s="0" t="n">
        <f aca="false">IF(ISNUMBER(Q1160),IF(O1160=Q1160,1,0),0)</f>
        <v>0</v>
      </c>
      <c r="U1160" s="0" t="n">
        <f aca="false">IF(O1160&lt;Q1160,1,0)</f>
        <v>1</v>
      </c>
    </row>
    <row r="1161" customFormat="false" ht="12.75" hidden="false" customHeight="false" outlineLevel="0" collapsed="false">
      <c r="A1161" s="79" t="n">
        <v>1154</v>
      </c>
      <c r="B1161" s="29" t="n">
        <v>73</v>
      </c>
      <c r="C1161" s="0" t="n">
        <v>2</v>
      </c>
      <c r="D1161" s="80" t="s">
        <v>13</v>
      </c>
      <c r="E1161" s="81" t="s">
        <v>57</v>
      </c>
      <c r="F1161" s="82" t="s">
        <v>15</v>
      </c>
      <c r="G1161" s="81" t="s">
        <v>54</v>
      </c>
      <c r="H1161" s="37"/>
      <c r="I1161" s="38" t="s">
        <v>59</v>
      </c>
      <c r="K1161" s="81" t="s">
        <v>160</v>
      </c>
      <c r="L1161" s="0" t="s">
        <v>15</v>
      </c>
      <c r="M1161" s="81" t="s">
        <v>157</v>
      </c>
      <c r="O1161" s="0" t="n">
        <v>1</v>
      </c>
      <c r="P1161" s="1" t="s">
        <v>3</v>
      </c>
      <c r="Q1161" s="0" t="n">
        <v>6</v>
      </c>
      <c r="S1161" s="0" t="n">
        <f aca="false">IF(O1161&gt;Q1161,1,0)</f>
        <v>0</v>
      </c>
      <c r="T1161" s="0" t="n">
        <f aca="false">IF(ISNUMBER(Q1161),IF(O1161=Q1161,1,0),0)</f>
        <v>0</v>
      </c>
      <c r="U1161" s="0" t="n">
        <f aca="false">IF(O1161&lt;Q1161,1,0)</f>
        <v>1</v>
      </c>
    </row>
    <row r="1162" customFormat="false" ht="12.75" hidden="false" customHeight="false" outlineLevel="0" collapsed="false">
      <c r="A1162" s="79" t="n">
        <v>1155</v>
      </c>
      <c r="B1162" s="29" t="n">
        <v>73</v>
      </c>
      <c r="C1162" s="0" t="n">
        <v>3</v>
      </c>
      <c r="D1162" s="80" t="s">
        <v>13</v>
      </c>
      <c r="E1162" s="81" t="s">
        <v>57</v>
      </c>
      <c r="F1162" s="82" t="s">
        <v>15</v>
      </c>
      <c r="G1162" s="81" t="s">
        <v>54</v>
      </c>
      <c r="H1162" s="37"/>
      <c r="I1162" s="38" t="s">
        <v>59</v>
      </c>
      <c r="K1162" s="81" t="s">
        <v>99</v>
      </c>
      <c r="L1162" s="0" t="s">
        <v>15</v>
      </c>
      <c r="M1162" s="81" t="s">
        <v>155</v>
      </c>
      <c r="O1162" s="0" t="n">
        <v>4</v>
      </c>
      <c r="P1162" s="1" t="s">
        <v>3</v>
      </c>
      <c r="Q1162" s="0" t="n">
        <v>5</v>
      </c>
      <c r="S1162" s="0" t="n">
        <f aca="false">IF(O1162&gt;Q1162,1,0)</f>
        <v>0</v>
      </c>
      <c r="T1162" s="0" t="n">
        <f aca="false">IF(ISNUMBER(Q1162),IF(O1162=Q1162,1,0),0)</f>
        <v>0</v>
      </c>
      <c r="U1162" s="0" t="n">
        <f aca="false">IF(O1162&lt;Q1162,1,0)</f>
        <v>1</v>
      </c>
    </row>
    <row r="1163" customFormat="false" ht="12.75" hidden="false" customHeight="false" outlineLevel="0" collapsed="false">
      <c r="A1163" s="79" t="n">
        <v>1156</v>
      </c>
      <c r="B1163" s="29" t="n">
        <v>73</v>
      </c>
      <c r="C1163" s="0" t="n">
        <v>4</v>
      </c>
      <c r="D1163" s="80" t="s">
        <v>13</v>
      </c>
      <c r="E1163" s="81" t="s">
        <v>57</v>
      </c>
      <c r="F1163" s="82" t="s">
        <v>15</v>
      </c>
      <c r="G1163" s="81" t="s">
        <v>54</v>
      </c>
      <c r="H1163" s="37"/>
      <c r="I1163" s="38" t="s">
        <v>59</v>
      </c>
      <c r="K1163" s="81" t="s">
        <v>158</v>
      </c>
      <c r="L1163" s="0" t="s">
        <v>15</v>
      </c>
      <c r="M1163" s="81" t="s">
        <v>161</v>
      </c>
      <c r="O1163" s="0" t="n">
        <v>3</v>
      </c>
      <c r="P1163" s="1" t="s">
        <v>3</v>
      </c>
      <c r="Q1163" s="0" t="n">
        <v>4</v>
      </c>
      <c r="S1163" s="0" t="n">
        <f aca="false">IF(O1163&gt;Q1163,1,0)</f>
        <v>0</v>
      </c>
      <c r="T1163" s="0" t="n">
        <f aca="false">IF(ISNUMBER(Q1163),IF(O1163=Q1163,1,0),0)</f>
        <v>0</v>
      </c>
      <c r="U1163" s="0" t="n">
        <f aca="false">IF(O1163&lt;Q1163,1,0)</f>
        <v>1</v>
      </c>
    </row>
    <row r="1164" customFormat="false" ht="12.75" hidden="false" customHeight="false" outlineLevel="0" collapsed="false">
      <c r="A1164" s="79" t="n">
        <v>1157</v>
      </c>
      <c r="B1164" s="29" t="n">
        <v>73</v>
      </c>
      <c r="C1164" s="0" t="n">
        <v>5</v>
      </c>
      <c r="D1164" s="80" t="s">
        <v>13</v>
      </c>
      <c r="E1164" s="81" t="s">
        <v>57</v>
      </c>
      <c r="F1164" s="82" t="s">
        <v>15</v>
      </c>
      <c r="G1164" s="81" t="s">
        <v>54</v>
      </c>
      <c r="H1164" s="37"/>
      <c r="I1164" s="38" t="s">
        <v>59</v>
      </c>
      <c r="K1164" s="81" t="s">
        <v>160</v>
      </c>
      <c r="L1164" s="0" t="s">
        <v>15</v>
      </c>
      <c r="M1164" s="81" t="s">
        <v>140</v>
      </c>
      <c r="O1164" s="0" t="n">
        <v>1</v>
      </c>
      <c r="P1164" s="1" t="s">
        <v>3</v>
      </c>
      <c r="Q1164" s="0" t="n">
        <v>3</v>
      </c>
      <c r="S1164" s="0" t="n">
        <f aca="false">IF(O1164&gt;Q1164,1,0)</f>
        <v>0</v>
      </c>
      <c r="T1164" s="0" t="n">
        <f aca="false">IF(ISNUMBER(Q1164),IF(O1164=Q1164,1,0),0)</f>
        <v>0</v>
      </c>
      <c r="U1164" s="0" t="n">
        <f aca="false">IF(O1164&lt;Q1164,1,0)</f>
        <v>1</v>
      </c>
    </row>
    <row r="1165" customFormat="false" ht="12.75" hidden="false" customHeight="false" outlineLevel="0" collapsed="false">
      <c r="A1165" s="79" t="n">
        <v>1158</v>
      </c>
      <c r="B1165" s="29" t="n">
        <v>73</v>
      </c>
      <c r="C1165" s="0" t="n">
        <v>6</v>
      </c>
      <c r="D1165" s="80" t="s">
        <v>13</v>
      </c>
      <c r="E1165" s="81" t="s">
        <v>57</v>
      </c>
      <c r="F1165" s="82" t="s">
        <v>15</v>
      </c>
      <c r="G1165" s="81" t="s">
        <v>54</v>
      </c>
      <c r="H1165" s="37"/>
      <c r="I1165" s="38" t="s">
        <v>59</v>
      </c>
      <c r="K1165" s="81" t="s">
        <v>99</v>
      </c>
      <c r="L1165" s="0" t="s">
        <v>15</v>
      </c>
      <c r="M1165" s="81" t="s">
        <v>157</v>
      </c>
      <c r="O1165" s="0" t="n">
        <v>3</v>
      </c>
      <c r="P1165" s="1" t="s">
        <v>3</v>
      </c>
      <c r="Q1165" s="0" t="n">
        <v>2</v>
      </c>
      <c r="S1165" s="0" t="n">
        <f aca="false">IF(O1165&gt;Q1165,1,0)</f>
        <v>1</v>
      </c>
      <c r="T1165" s="0" t="n">
        <f aca="false">IF(ISNUMBER(Q1165),IF(O1165=Q1165,1,0),0)</f>
        <v>0</v>
      </c>
      <c r="U1165" s="0" t="n">
        <f aca="false">IF(O1165&lt;Q1165,1,0)</f>
        <v>0</v>
      </c>
    </row>
    <row r="1166" customFormat="false" ht="12.75" hidden="false" customHeight="false" outlineLevel="0" collapsed="false">
      <c r="A1166" s="79" t="n">
        <v>1159</v>
      </c>
      <c r="B1166" s="29" t="n">
        <v>73</v>
      </c>
      <c r="C1166" s="0" t="n">
        <v>7</v>
      </c>
      <c r="D1166" s="80" t="s">
        <v>13</v>
      </c>
      <c r="E1166" s="81" t="s">
        <v>57</v>
      </c>
      <c r="F1166" s="82" t="s">
        <v>15</v>
      </c>
      <c r="G1166" s="81" t="s">
        <v>54</v>
      </c>
      <c r="H1166" s="37"/>
      <c r="I1166" s="38" t="s">
        <v>59</v>
      </c>
      <c r="K1166" s="81" t="s">
        <v>158</v>
      </c>
      <c r="L1166" s="0" t="s">
        <v>15</v>
      </c>
      <c r="M1166" s="81" t="s">
        <v>155</v>
      </c>
      <c r="O1166" s="0" t="n">
        <v>4</v>
      </c>
      <c r="P1166" s="1" t="s">
        <v>3</v>
      </c>
      <c r="Q1166" s="0" t="n">
        <v>1</v>
      </c>
      <c r="S1166" s="0" t="n">
        <f aca="false">IF(O1166&gt;Q1166,1,0)</f>
        <v>1</v>
      </c>
      <c r="T1166" s="0" t="n">
        <f aca="false">IF(ISNUMBER(Q1166),IF(O1166=Q1166,1,0),0)</f>
        <v>0</v>
      </c>
      <c r="U1166" s="0" t="n">
        <f aca="false">IF(O1166&lt;Q1166,1,0)</f>
        <v>0</v>
      </c>
    </row>
    <row r="1167" customFormat="false" ht="12.75" hidden="false" customHeight="false" outlineLevel="0" collapsed="false">
      <c r="A1167" s="79" t="n">
        <v>1160</v>
      </c>
      <c r="B1167" s="29" t="n">
        <v>73</v>
      </c>
      <c r="C1167" s="0" t="n">
        <v>8</v>
      </c>
      <c r="D1167" s="80" t="s">
        <v>13</v>
      </c>
      <c r="E1167" s="81" t="s">
        <v>57</v>
      </c>
      <c r="F1167" s="82" t="s">
        <v>15</v>
      </c>
      <c r="G1167" s="81" t="s">
        <v>54</v>
      </c>
      <c r="H1167" s="37"/>
      <c r="I1167" s="38" t="s">
        <v>59</v>
      </c>
      <c r="K1167" s="81" t="s">
        <v>159</v>
      </c>
      <c r="L1167" s="0" t="s">
        <v>15</v>
      </c>
      <c r="M1167" s="81" t="s">
        <v>161</v>
      </c>
      <c r="O1167" s="0" t="n">
        <v>4</v>
      </c>
      <c r="P1167" s="1" t="s">
        <v>3</v>
      </c>
      <c r="Q1167" s="0" t="n">
        <v>3</v>
      </c>
      <c r="S1167" s="0" t="n">
        <f aca="false">IF(O1167&gt;Q1167,1,0)</f>
        <v>1</v>
      </c>
      <c r="T1167" s="0" t="n">
        <f aca="false">IF(ISNUMBER(Q1167),IF(O1167=Q1167,1,0),0)</f>
        <v>0</v>
      </c>
      <c r="U1167" s="0" t="n">
        <f aca="false">IF(O1167&lt;Q1167,1,0)</f>
        <v>0</v>
      </c>
    </row>
    <row r="1168" customFormat="false" ht="12.75" hidden="false" customHeight="false" outlineLevel="0" collapsed="false">
      <c r="A1168" s="79" t="n">
        <v>1161</v>
      </c>
      <c r="B1168" s="29" t="n">
        <v>73</v>
      </c>
      <c r="C1168" s="0" t="n">
        <v>9</v>
      </c>
      <c r="D1168" s="80" t="s">
        <v>13</v>
      </c>
      <c r="E1168" s="81" t="s">
        <v>57</v>
      </c>
      <c r="F1168" s="82" t="s">
        <v>15</v>
      </c>
      <c r="G1168" s="81" t="s">
        <v>54</v>
      </c>
      <c r="H1168" s="37"/>
      <c r="I1168" s="38" t="s">
        <v>59</v>
      </c>
      <c r="K1168" s="81" t="s">
        <v>158</v>
      </c>
      <c r="L1168" s="0" t="s">
        <v>15</v>
      </c>
      <c r="M1168" s="81" t="s">
        <v>157</v>
      </c>
      <c r="O1168" s="0" t="n">
        <v>3</v>
      </c>
      <c r="P1168" s="1" t="s">
        <v>3</v>
      </c>
      <c r="Q1168" s="0" t="n">
        <v>2</v>
      </c>
      <c r="S1168" s="0" t="n">
        <f aca="false">IF(O1168&gt;Q1168,1,0)</f>
        <v>1</v>
      </c>
      <c r="T1168" s="0" t="n">
        <f aca="false">IF(ISNUMBER(Q1168),IF(O1168=Q1168,1,0),0)</f>
        <v>0</v>
      </c>
      <c r="U1168" s="0" t="n">
        <f aca="false">IF(O1168&lt;Q1168,1,0)</f>
        <v>0</v>
      </c>
    </row>
    <row r="1169" customFormat="false" ht="12.75" hidden="false" customHeight="false" outlineLevel="0" collapsed="false">
      <c r="A1169" s="79" t="n">
        <v>1162</v>
      </c>
      <c r="B1169" s="29" t="n">
        <v>73</v>
      </c>
      <c r="C1169" s="0" t="n">
        <v>10</v>
      </c>
      <c r="D1169" s="80" t="s">
        <v>13</v>
      </c>
      <c r="E1169" s="81" t="s">
        <v>57</v>
      </c>
      <c r="F1169" s="82" t="s">
        <v>15</v>
      </c>
      <c r="G1169" s="81" t="s">
        <v>54</v>
      </c>
      <c r="H1169" s="37"/>
      <c r="I1169" s="38" t="s">
        <v>59</v>
      </c>
      <c r="K1169" s="81" t="s">
        <v>99</v>
      </c>
      <c r="L1169" s="0" t="s">
        <v>15</v>
      </c>
      <c r="M1169" s="81" t="s">
        <v>140</v>
      </c>
      <c r="O1169" s="0" t="n">
        <v>5</v>
      </c>
      <c r="P1169" s="1" t="s">
        <v>3</v>
      </c>
      <c r="Q1169" s="0" t="n">
        <v>4</v>
      </c>
      <c r="S1169" s="0" t="n">
        <f aca="false">IF(O1169&gt;Q1169,1,0)</f>
        <v>1</v>
      </c>
      <c r="T1169" s="0" t="n">
        <f aca="false">IF(ISNUMBER(Q1169),IF(O1169=Q1169,1,0),0)</f>
        <v>0</v>
      </c>
      <c r="U1169" s="0" t="n">
        <f aca="false">IF(O1169&lt;Q1169,1,0)</f>
        <v>0</v>
      </c>
    </row>
    <row r="1170" customFormat="false" ht="12.75" hidden="false" customHeight="false" outlineLevel="0" collapsed="false">
      <c r="A1170" s="79" t="n">
        <v>1163</v>
      </c>
      <c r="B1170" s="29" t="n">
        <v>73</v>
      </c>
      <c r="C1170" s="0" t="n">
        <v>11</v>
      </c>
      <c r="D1170" s="80" t="s">
        <v>13</v>
      </c>
      <c r="E1170" s="81" t="s">
        <v>57</v>
      </c>
      <c r="F1170" s="82" t="s">
        <v>15</v>
      </c>
      <c r="G1170" s="81" t="s">
        <v>54</v>
      </c>
      <c r="H1170" s="37"/>
      <c r="I1170" s="38" t="s">
        <v>59</v>
      </c>
      <c r="K1170" s="81" t="s">
        <v>160</v>
      </c>
      <c r="L1170" s="0" t="s">
        <v>15</v>
      </c>
      <c r="M1170" s="81" t="s">
        <v>161</v>
      </c>
      <c r="O1170" s="0" t="n">
        <v>4</v>
      </c>
      <c r="P1170" s="1" t="s">
        <v>3</v>
      </c>
      <c r="Q1170" s="0" t="n">
        <v>4</v>
      </c>
      <c r="S1170" s="0" t="n">
        <f aca="false">IF(O1170&gt;Q1170,1,0)</f>
        <v>0</v>
      </c>
      <c r="T1170" s="0" t="n">
        <f aca="false">IF(ISNUMBER(Q1170),IF(O1170=Q1170,1,0),0)</f>
        <v>1</v>
      </c>
      <c r="U1170" s="0" t="n">
        <f aca="false">IF(O1170&lt;Q1170,1,0)</f>
        <v>0</v>
      </c>
    </row>
    <row r="1171" customFormat="false" ht="12.75" hidden="false" customHeight="false" outlineLevel="0" collapsed="false">
      <c r="A1171" s="79" t="n">
        <v>1164</v>
      </c>
      <c r="B1171" s="29" t="n">
        <v>73</v>
      </c>
      <c r="C1171" s="0" t="n">
        <v>12</v>
      </c>
      <c r="D1171" s="80" t="s">
        <v>13</v>
      </c>
      <c r="E1171" s="81" t="s">
        <v>57</v>
      </c>
      <c r="F1171" s="82" t="s">
        <v>15</v>
      </c>
      <c r="G1171" s="81" t="s">
        <v>54</v>
      </c>
      <c r="H1171" s="37"/>
      <c r="I1171" s="38" t="s">
        <v>59</v>
      </c>
      <c r="K1171" s="81" t="s">
        <v>159</v>
      </c>
      <c r="L1171" s="0" t="s">
        <v>15</v>
      </c>
      <c r="M1171" s="81" t="s">
        <v>155</v>
      </c>
      <c r="O1171" s="0" t="n">
        <v>3</v>
      </c>
      <c r="P1171" s="1" t="s">
        <v>3</v>
      </c>
      <c r="Q1171" s="0" t="n">
        <v>5</v>
      </c>
      <c r="S1171" s="0" t="n">
        <f aca="false">IF(O1171&gt;Q1171,1,0)</f>
        <v>0</v>
      </c>
      <c r="T1171" s="0" t="n">
        <f aca="false">IF(ISNUMBER(Q1171),IF(O1171=Q1171,1,0),0)</f>
        <v>0</v>
      </c>
      <c r="U1171" s="0" t="n">
        <f aca="false">IF(O1171&lt;Q1171,1,0)</f>
        <v>1</v>
      </c>
    </row>
    <row r="1172" customFormat="false" ht="12.75" hidden="false" customHeight="false" outlineLevel="0" collapsed="false">
      <c r="A1172" s="79" t="n">
        <v>1165</v>
      </c>
      <c r="B1172" s="29" t="n">
        <v>73</v>
      </c>
      <c r="C1172" s="0" t="n">
        <v>13</v>
      </c>
      <c r="D1172" s="80" t="s">
        <v>13</v>
      </c>
      <c r="E1172" s="81" t="s">
        <v>57</v>
      </c>
      <c r="F1172" s="82" t="s">
        <v>15</v>
      </c>
      <c r="G1172" s="81" t="s">
        <v>54</v>
      </c>
      <c r="H1172" s="37"/>
      <c r="I1172" s="38" t="s">
        <v>59</v>
      </c>
      <c r="K1172" s="81" t="s">
        <v>159</v>
      </c>
      <c r="L1172" s="0" t="s">
        <v>15</v>
      </c>
      <c r="M1172" s="81" t="s">
        <v>157</v>
      </c>
      <c r="O1172" s="0" t="n">
        <v>4</v>
      </c>
      <c r="P1172" s="1" t="s">
        <v>3</v>
      </c>
      <c r="Q1172" s="0" t="n">
        <v>4</v>
      </c>
      <c r="S1172" s="0" t="n">
        <f aca="false">IF(O1172&gt;Q1172,1,0)</f>
        <v>0</v>
      </c>
      <c r="T1172" s="0" t="n">
        <f aca="false">IF(ISNUMBER(Q1172),IF(O1172=Q1172,1,0),0)</f>
        <v>1</v>
      </c>
      <c r="U1172" s="0" t="n">
        <f aca="false">IF(O1172&lt;Q1172,1,0)</f>
        <v>0</v>
      </c>
    </row>
    <row r="1173" customFormat="false" ht="12.75" hidden="false" customHeight="false" outlineLevel="0" collapsed="false">
      <c r="A1173" s="79" t="n">
        <v>1166</v>
      </c>
      <c r="B1173" s="29" t="n">
        <v>73</v>
      </c>
      <c r="C1173" s="0" t="n">
        <v>14</v>
      </c>
      <c r="D1173" s="80" t="s">
        <v>13</v>
      </c>
      <c r="E1173" s="81" t="s">
        <v>57</v>
      </c>
      <c r="F1173" s="82" t="s">
        <v>15</v>
      </c>
      <c r="G1173" s="81" t="s">
        <v>54</v>
      </c>
      <c r="H1173" s="37"/>
      <c r="I1173" s="38" t="s">
        <v>59</v>
      </c>
      <c r="K1173" s="81" t="s">
        <v>158</v>
      </c>
      <c r="L1173" s="0" t="s">
        <v>15</v>
      </c>
      <c r="M1173" s="81" t="s">
        <v>140</v>
      </c>
      <c r="O1173" s="0" t="n">
        <v>3</v>
      </c>
      <c r="P1173" s="1" t="s">
        <v>3</v>
      </c>
      <c r="Q1173" s="0" t="n">
        <v>7</v>
      </c>
      <c r="S1173" s="0" t="n">
        <f aca="false">IF(O1173&gt;Q1173,1,0)</f>
        <v>0</v>
      </c>
      <c r="T1173" s="0" t="n">
        <f aca="false">IF(ISNUMBER(Q1173),IF(O1173=Q1173,1,0),0)</f>
        <v>0</v>
      </c>
      <c r="U1173" s="0" t="n">
        <f aca="false">IF(O1173&lt;Q1173,1,0)</f>
        <v>1</v>
      </c>
    </row>
    <row r="1174" customFormat="false" ht="12.75" hidden="false" customHeight="false" outlineLevel="0" collapsed="false">
      <c r="A1174" s="79" t="n">
        <v>1167</v>
      </c>
      <c r="B1174" s="29" t="n">
        <v>73</v>
      </c>
      <c r="C1174" s="0" t="n">
        <v>15</v>
      </c>
      <c r="D1174" s="80" t="s">
        <v>13</v>
      </c>
      <c r="E1174" s="81" t="s">
        <v>57</v>
      </c>
      <c r="F1174" s="82" t="s">
        <v>15</v>
      </c>
      <c r="G1174" s="81" t="s">
        <v>54</v>
      </c>
      <c r="H1174" s="37"/>
      <c r="I1174" s="38" t="s">
        <v>59</v>
      </c>
      <c r="K1174" s="81" t="s">
        <v>99</v>
      </c>
      <c r="L1174" s="0" t="s">
        <v>15</v>
      </c>
      <c r="M1174" s="81" t="s">
        <v>161</v>
      </c>
      <c r="O1174" s="0" t="n">
        <v>2</v>
      </c>
      <c r="P1174" s="1" t="s">
        <v>3</v>
      </c>
      <c r="Q1174" s="0" t="n">
        <v>4</v>
      </c>
      <c r="S1174" s="0" t="n">
        <f aca="false">IF(O1174&gt;Q1174,1,0)</f>
        <v>0</v>
      </c>
      <c r="T1174" s="0" t="n">
        <f aca="false">IF(ISNUMBER(Q1174),IF(O1174=Q1174,1,0),0)</f>
        <v>0</v>
      </c>
      <c r="U1174" s="0" t="n">
        <f aca="false">IF(O1174&lt;Q1174,1,0)</f>
        <v>1</v>
      </c>
    </row>
    <row r="1175" customFormat="false" ht="12.75" hidden="false" customHeight="false" outlineLevel="0" collapsed="false">
      <c r="A1175" s="79" t="n">
        <v>1168</v>
      </c>
      <c r="B1175" s="29" t="n">
        <v>73</v>
      </c>
      <c r="C1175" s="0" t="n">
        <v>16</v>
      </c>
      <c r="D1175" s="80" t="s">
        <v>13</v>
      </c>
      <c r="E1175" s="81" t="s">
        <v>57</v>
      </c>
      <c r="F1175" s="82" t="s">
        <v>15</v>
      </c>
      <c r="G1175" s="81" t="s">
        <v>54</v>
      </c>
      <c r="H1175" s="37"/>
      <c r="I1175" s="38" t="s">
        <v>59</v>
      </c>
      <c r="K1175" s="81" t="s">
        <v>160</v>
      </c>
      <c r="L1175" s="0" t="s">
        <v>15</v>
      </c>
      <c r="M1175" s="81" t="s">
        <v>155</v>
      </c>
      <c r="O1175" s="0" t="n">
        <v>3</v>
      </c>
      <c r="P1175" s="1" t="s">
        <v>3</v>
      </c>
      <c r="Q1175" s="0" t="n">
        <v>2</v>
      </c>
      <c r="S1175" s="0" t="n">
        <f aca="false">IF(O1175&gt;Q1175,1,0)</f>
        <v>1</v>
      </c>
      <c r="T1175" s="0" t="n">
        <f aca="false">IF(ISNUMBER(Q1175),IF(O1175=Q1175,1,0),0)</f>
        <v>0</v>
      </c>
      <c r="U1175" s="0" t="n">
        <f aca="false">IF(O1175&lt;Q1175,1,0)</f>
        <v>0</v>
      </c>
    </row>
    <row r="1176" customFormat="false" ht="12.75" hidden="false" customHeight="false" outlineLevel="0" collapsed="false">
      <c r="A1176" s="79" t="n">
        <v>1169</v>
      </c>
      <c r="B1176" s="29" t="n">
        <v>74</v>
      </c>
      <c r="C1176" s="0" t="n">
        <v>1</v>
      </c>
      <c r="D1176" s="80" t="s">
        <v>13</v>
      </c>
      <c r="E1176" s="81" t="s">
        <v>16</v>
      </c>
      <c r="F1176" s="82" t="s">
        <v>15</v>
      </c>
      <c r="G1176" s="81" t="s">
        <v>30</v>
      </c>
      <c r="H1176" s="37"/>
      <c r="I1176" s="38" t="s">
        <v>59</v>
      </c>
      <c r="K1176" s="81" t="s">
        <v>120</v>
      </c>
      <c r="L1176" s="0" t="s">
        <v>15</v>
      </c>
      <c r="M1176" s="81" t="s">
        <v>122</v>
      </c>
      <c r="O1176" s="0" t="n">
        <v>3</v>
      </c>
      <c r="P1176" s="1" t="s">
        <v>3</v>
      </c>
      <c r="Q1176" s="0" t="n">
        <v>7</v>
      </c>
      <c r="S1176" s="0" t="n">
        <f aca="false">IF(O1176&gt;Q1176,1,0)</f>
        <v>0</v>
      </c>
      <c r="T1176" s="0" t="n">
        <f aca="false">IF(ISNUMBER(Q1176),IF(O1176=Q1176,1,0),0)</f>
        <v>0</v>
      </c>
      <c r="U1176" s="0" t="n">
        <f aca="false">IF(O1176&lt;Q1176,1,0)</f>
        <v>1</v>
      </c>
    </row>
    <row r="1177" customFormat="false" ht="12.75" hidden="false" customHeight="false" outlineLevel="0" collapsed="false">
      <c r="A1177" s="79" t="n">
        <v>1170</v>
      </c>
      <c r="B1177" s="29" t="n">
        <v>74</v>
      </c>
      <c r="C1177" s="0" t="n">
        <v>2</v>
      </c>
      <c r="D1177" s="80" t="s">
        <v>13</v>
      </c>
      <c r="E1177" s="81" t="s">
        <v>16</v>
      </c>
      <c r="F1177" s="82" t="s">
        <v>15</v>
      </c>
      <c r="G1177" s="81" t="s">
        <v>30</v>
      </c>
      <c r="H1177" s="37"/>
      <c r="I1177" s="38" t="s">
        <v>59</v>
      </c>
      <c r="K1177" s="81" t="s">
        <v>151</v>
      </c>
      <c r="L1177" s="0" t="s">
        <v>15</v>
      </c>
      <c r="M1177" s="81" t="s">
        <v>117</v>
      </c>
      <c r="O1177" s="0" t="n">
        <v>3</v>
      </c>
      <c r="P1177" s="1" t="s">
        <v>3</v>
      </c>
      <c r="Q1177" s="0" t="n">
        <v>1</v>
      </c>
      <c r="S1177" s="0" t="n">
        <f aca="false">IF(O1177&gt;Q1177,1,0)</f>
        <v>1</v>
      </c>
      <c r="T1177" s="0" t="n">
        <f aca="false">IF(ISNUMBER(Q1177),IF(O1177=Q1177,1,0),0)</f>
        <v>0</v>
      </c>
      <c r="U1177" s="0" t="n">
        <f aca="false">IF(O1177&lt;Q1177,1,0)</f>
        <v>0</v>
      </c>
    </row>
    <row r="1178" customFormat="false" ht="12.75" hidden="false" customHeight="false" outlineLevel="0" collapsed="false">
      <c r="A1178" s="79" t="n">
        <v>1171</v>
      </c>
      <c r="B1178" s="29" t="n">
        <v>74</v>
      </c>
      <c r="C1178" s="0" t="n">
        <v>3</v>
      </c>
      <c r="D1178" s="80" t="s">
        <v>13</v>
      </c>
      <c r="E1178" s="81" t="s">
        <v>16</v>
      </c>
      <c r="F1178" s="82" t="s">
        <v>15</v>
      </c>
      <c r="G1178" s="81" t="s">
        <v>30</v>
      </c>
      <c r="H1178" s="37"/>
      <c r="I1178" s="38" t="s">
        <v>59</v>
      </c>
      <c r="K1178" s="81" t="s">
        <v>133</v>
      </c>
      <c r="L1178" s="0" t="s">
        <v>15</v>
      </c>
      <c r="M1178" s="81" t="s">
        <v>118</v>
      </c>
      <c r="O1178" s="0" t="n">
        <v>0</v>
      </c>
      <c r="P1178" s="1" t="s">
        <v>3</v>
      </c>
      <c r="Q1178" s="0" t="n">
        <v>4</v>
      </c>
      <c r="S1178" s="0" t="n">
        <f aca="false">IF(O1178&gt;Q1178,1,0)</f>
        <v>0</v>
      </c>
      <c r="T1178" s="0" t="n">
        <f aca="false">IF(ISNUMBER(Q1178),IF(O1178=Q1178,1,0),0)</f>
        <v>0</v>
      </c>
      <c r="U1178" s="0" t="n">
        <f aca="false">IF(O1178&lt;Q1178,1,0)</f>
        <v>1</v>
      </c>
    </row>
    <row r="1179" customFormat="false" ht="12.75" hidden="false" customHeight="false" outlineLevel="0" collapsed="false">
      <c r="A1179" s="79" t="n">
        <v>1172</v>
      </c>
      <c r="B1179" s="29" t="n">
        <v>74</v>
      </c>
      <c r="C1179" s="0" t="n">
        <v>4</v>
      </c>
      <c r="D1179" s="80" t="s">
        <v>13</v>
      </c>
      <c r="E1179" s="81" t="s">
        <v>16</v>
      </c>
      <c r="F1179" s="82" t="s">
        <v>15</v>
      </c>
      <c r="G1179" s="81" t="s">
        <v>30</v>
      </c>
      <c r="H1179" s="37"/>
      <c r="I1179" s="38" t="s">
        <v>59</v>
      </c>
      <c r="K1179" s="81" t="s">
        <v>146</v>
      </c>
      <c r="L1179" s="0" t="s">
        <v>15</v>
      </c>
      <c r="M1179" s="81" t="s">
        <v>152</v>
      </c>
      <c r="O1179" s="0" t="n">
        <v>3</v>
      </c>
      <c r="P1179" s="1" t="s">
        <v>3</v>
      </c>
      <c r="Q1179" s="0" t="n">
        <v>1</v>
      </c>
      <c r="S1179" s="0" t="n">
        <f aca="false">IF(O1179&gt;Q1179,1,0)</f>
        <v>1</v>
      </c>
      <c r="T1179" s="0" t="n">
        <f aca="false">IF(ISNUMBER(Q1179),IF(O1179=Q1179,1,0),0)</f>
        <v>0</v>
      </c>
      <c r="U1179" s="0" t="n">
        <f aca="false">IF(O1179&lt;Q1179,1,0)</f>
        <v>0</v>
      </c>
    </row>
    <row r="1180" customFormat="false" ht="12.75" hidden="false" customHeight="false" outlineLevel="0" collapsed="false">
      <c r="A1180" s="79" t="n">
        <v>1173</v>
      </c>
      <c r="B1180" s="29" t="n">
        <v>74</v>
      </c>
      <c r="C1180" s="0" t="n">
        <v>5</v>
      </c>
      <c r="D1180" s="80" t="s">
        <v>13</v>
      </c>
      <c r="E1180" s="81" t="s">
        <v>16</v>
      </c>
      <c r="F1180" s="82" t="s">
        <v>15</v>
      </c>
      <c r="G1180" s="81" t="s">
        <v>30</v>
      </c>
      <c r="H1180" s="37"/>
      <c r="I1180" s="38" t="s">
        <v>59</v>
      </c>
      <c r="K1180" s="81" t="s">
        <v>151</v>
      </c>
      <c r="L1180" s="0" t="s">
        <v>15</v>
      </c>
      <c r="M1180" s="81" t="s">
        <v>122</v>
      </c>
      <c r="O1180" s="0" t="n">
        <v>3</v>
      </c>
      <c r="P1180" s="1" t="s">
        <v>3</v>
      </c>
      <c r="Q1180" s="0" t="n">
        <v>4</v>
      </c>
      <c r="S1180" s="0" t="n">
        <f aca="false">IF(O1180&gt;Q1180,1,0)</f>
        <v>0</v>
      </c>
      <c r="T1180" s="0" t="n">
        <f aca="false">IF(ISNUMBER(Q1180),IF(O1180=Q1180,1,0),0)</f>
        <v>0</v>
      </c>
      <c r="U1180" s="0" t="n">
        <f aca="false">IF(O1180&lt;Q1180,1,0)</f>
        <v>1</v>
      </c>
    </row>
    <row r="1181" customFormat="false" ht="12.75" hidden="false" customHeight="false" outlineLevel="0" collapsed="false">
      <c r="A1181" s="79" t="n">
        <v>1174</v>
      </c>
      <c r="B1181" s="29" t="n">
        <v>74</v>
      </c>
      <c r="C1181" s="0" t="n">
        <v>6</v>
      </c>
      <c r="D1181" s="80" t="s">
        <v>13</v>
      </c>
      <c r="E1181" s="81" t="s">
        <v>16</v>
      </c>
      <c r="F1181" s="82" t="s">
        <v>15</v>
      </c>
      <c r="G1181" s="81" t="s">
        <v>30</v>
      </c>
      <c r="H1181" s="37"/>
      <c r="I1181" s="38" t="s">
        <v>59</v>
      </c>
      <c r="K1181" s="81" t="s">
        <v>133</v>
      </c>
      <c r="L1181" s="0" t="s">
        <v>15</v>
      </c>
      <c r="M1181" s="81" t="s">
        <v>117</v>
      </c>
      <c r="O1181" s="0" t="n">
        <v>2</v>
      </c>
      <c r="P1181" s="1" t="s">
        <v>3</v>
      </c>
      <c r="Q1181" s="0" t="n">
        <v>1</v>
      </c>
      <c r="S1181" s="0" t="n">
        <f aca="false">IF(O1181&gt;Q1181,1,0)</f>
        <v>1</v>
      </c>
      <c r="T1181" s="0" t="n">
        <f aca="false">IF(ISNUMBER(Q1181),IF(O1181=Q1181,1,0),0)</f>
        <v>0</v>
      </c>
      <c r="U1181" s="0" t="n">
        <f aca="false">IF(O1181&lt;Q1181,1,0)</f>
        <v>0</v>
      </c>
    </row>
    <row r="1182" customFormat="false" ht="12.75" hidden="false" customHeight="false" outlineLevel="0" collapsed="false">
      <c r="A1182" s="79" t="n">
        <v>1175</v>
      </c>
      <c r="B1182" s="29" t="n">
        <v>74</v>
      </c>
      <c r="C1182" s="0" t="n">
        <v>7</v>
      </c>
      <c r="D1182" s="80" t="s">
        <v>13</v>
      </c>
      <c r="E1182" s="81" t="s">
        <v>16</v>
      </c>
      <c r="F1182" s="82" t="s">
        <v>15</v>
      </c>
      <c r="G1182" s="81" t="s">
        <v>30</v>
      </c>
      <c r="H1182" s="37"/>
      <c r="I1182" s="38" t="s">
        <v>59</v>
      </c>
      <c r="K1182" s="81" t="s">
        <v>146</v>
      </c>
      <c r="L1182" s="0" t="s">
        <v>15</v>
      </c>
      <c r="M1182" s="81" t="s">
        <v>118</v>
      </c>
      <c r="O1182" s="0" t="n">
        <v>4</v>
      </c>
      <c r="P1182" s="1" t="s">
        <v>3</v>
      </c>
      <c r="Q1182" s="0" t="n">
        <v>3</v>
      </c>
      <c r="S1182" s="0" t="n">
        <f aca="false">IF(O1182&gt;Q1182,1,0)</f>
        <v>1</v>
      </c>
      <c r="T1182" s="0" t="n">
        <f aca="false">IF(ISNUMBER(Q1182),IF(O1182=Q1182,1,0),0)</f>
        <v>0</v>
      </c>
      <c r="U1182" s="0" t="n">
        <f aca="false">IF(O1182&lt;Q1182,1,0)</f>
        <v>0</v>
      </c>
    </row>
    <row r="1183" customFormat="false" ht="12.75" hidden="false" customHeight="false" outlineLevel="0" collapsed="false">
      <c r="A1183" s="79" t="n">
        <v>1176</v>
      </c>
      <c r="B1183" s="29" t="n">
        <v>74</v>
      </c>
      <c r="C1183" s="0" t="n">
        <v>8</v>
      </c>
      <c r="D1183" s="80" t="s">
        <v>13</v>
      </c>
      <c r="E1183" s="81" t="s">
        <v>16</v>
      </c>
      <c r="F1183" s="82" t="s">
        <v>15</v>
      </c>
      <c r="G1183" s="81" t="s">
        <v>30</v>
      </c>
      <c r="H1183" s="37"/>
      <c r="I1183" s="38" t="s">
        <v>59</v>
      </c>
      <c r="K1183" s="81" t="s">
        <v>120</v>
      </c>
      <c r="L1183" s="0" t="s">
        <v>15</v>
      </c>
      <c r="M1183" s="81" t="s">
        <v>152</v>
      </c>
      <c r="O1183" s="0" t="n">
        <v>4</v>
      </c>
      <c r="P1183" s="1" t="s">
        <v>3</v>
      </c>
      <c r="Q1183" s="0" t="n">
        <v>10</v>
      </c>
      <c r="S1183" s="0" t="n">
        <f aca="false">IF(O1183&gt;Q1183,1,0)</f>
        <v>0</v>
      </c>
      <c r="T1183" s="0" t="n">
        <f aca="false">IF(ISNUMBER(Q1183),IF(O1183=Q1183,1,0),0)</f>
        <v>0</v>
      </c>
      <c r="U1183" s="0" t="n">
        <f aca="false">IF(O1183&lt;Q1183,1,0)</f>
        <v>1</v>
      </c>
    </row>
    <row r="1184" customFormat="false" ht="12.75" hidden="false" customHeight="false" outlineLevel="0" collapsed="false">
      <c r="A1184" s="79" t="n">
        <v>1177</v>
      </c>
      <c r="B1184" s="29" t="n">
        <v>74</v>
      </c>
      <c r="C1184" s="0" t="n">
        <v>9</v>
      </c>
      <c r="D1184" s="80" t="s">
        <v>13</v>
      </c>
      <c r="E1184" s="81" t="s">
        <v>16</v>
      </c>
      <c r="F1184" s="82" t="s">
        <v>15</v>
      </c>
      <c r="G1184" s="81" t="s">
        <v>30</v>
      </c>
      <c r="H1184" s="37"/>
      <c r="I1184" s="38" t="s">
        <v>59</v>
      </c>
      <c r="K1184" s="81" t="s">
        <v>146</v>
      </c>
      <c r="L1184" s="0" t="s">
        <v>15</v>
      </c>
      <c r="M1184" s="81" t="s">
        <v>117</v>
      </c>
      <c r="O1184" s="0" t="n">
        <v>3</v>
      </c>
      <c r="P1184" s="1" t="s">
        <v>3</v>
      </c>
      <c r="Q1184" s="0" t="n">
        <v>0</v>
      </c>
      <c r="S1184" s="0" t="n">
        <f aca="false">IF(O1184&gt;Q1184,1,0)</f>
        <v>1</v>
      </c>
      <c r="T1184" s="0" t="n">
        <f aca="false">IF(ISNUMBER(Q1184),IF(O1184=Q1184,1,0),0)</f>
        <v>0</v>
      </c>
      <c r="U1184" s="0" t="n">
        <f aca="false">IF(O1184&lt;Q1184,1,0)</f>
        <v>0</v>
      </c>
    </row>
    <row r="1185" customFormat="false" ht="12.75" hidden="false" customHeight="false" outlineLevel="0" collapsed="false">
      <c r="A1185" s="79" t="n">
        <v>1178</v>
      </c>
      <c r="B1185" s="29" t="n">
        <v>74</v>
      </c>
      <c r="C1185" s="0" t="n">
        <v>10</v>
      </c>
      <c r="D1185" s="80" t="s">
        <v>13</v>
      </c>
      <c r="E1185" s="81" t="s">
        <v>16</v>
      </c>
      <c r="F1185" s="82" t="s">
        <v>15</v>
      </c>
      <c r="G1185" s="81" t="s">
        <v>30</v>
      </c>
      <c r="H1185" s="37"/>
      <c r="I1185" s="38" t="s">
        <v>59</v>
      </c>
      <c r="K1185" s="81" t="s">
        <v>133</v>
      </c>
      <c r="L1185" s="0" t="s">
        <v>15</v>
      </c>
      <c r="M1185" s="81" t="s">
        <v>122</v>
      </c>
      <c r="O1185" s="0" t="n">
        <v>3</v>
      </c>
      <c r="P1185" s="1" t="s">
        <v>3</v>
      </c>
      <c r="Q1185" s="0" t="n">
        <v>5</v>
      </c>
      <c r="S1185" s="0" t="n">
        <f aca="false">IF(O1185&gt;Q1185,1,0)</f>
        <v>0</v>
      </c>
      <c r="T1185" s="0" t="n">
        <f aca="false">IF(ISNUMBER(Q1185),IF(O1185=Q1185,1,0),0)</f>
        <v>0</v>
      </c>
      <c r="U1185" s="0" t="n">
        <f aca="false">IF(O1185&lt;Q1185,1,0)</f>
        <v>1</v>
      </c>
    </row>
    <row r="1186" customFormat="false" ht="12.75" hidden="false" customHeight="false" outlineLevel="0" collapsed="false">
      <c r="A1186" s="79" t="n">
        <v>1179</v>
      </c>
      <c r="B1186" s="29" t="n">
        <v>74</v>
      </c>
      <c r="C1186" s="0" t="n">
        <v>11</v>
      </c>
      <c r="D1186" s="80" t="s">
        <v>13</v>
      </c>
      <c r="E1186" s="81" t="s">
        <v>16</v>
      </c>
      <c r="F1186" s="82" t="s">
        <v>15</v>
      </c>
      <c r="G1186" s="81" t="s">
        <v>30</v>
      </c>
      <c r="H1186" s="37"/>
      <c r="I1186" s="38" t="s">
        <v>59</v>
      </c>
      <c r="K1186" s="81" t="s">
        <v>151</v>
      </c>
      <c r="L1186" s="0" t="s">
        <v>15</v>
      </c>
      <c r="M1186" s="81" t="s">
        <v>152</v>
      </c>
      <c r="O1186" s="0" t="n">
        <v>2</v>
      </c>
      <c r="P1186" s="1" t="s">
        <v>3</v>
      </c>
      <c r="Q1186" s="0" t="n">
        <v>3</v>
      </c>
      <c r="S1186" s="0" t="n">
        <f aca="false">IF(O1186&gt;Q1186,1,0)</f>
        <v>0</v>
      </c>
      <c r="T1186" s="0" t="n">
        <f aca="false">IF(ISNUMBER(Q1186),IF(O1186=Q1186,1,0),0)</f>
        <v>0</v>
      </c>
      <c r="U1186" s="0" t="n">
        <f aca="false">IF(O1186&lt;Q1186,1,0)</f>
        <v>1</v>
      </c>
    </row>
    <row r="1187" customFormat="false" ht="12.75" hidden="false" customHeight="false" outlineLevel="0" collapsed="false">
      <c r="A1187" s="79" t="n">
        <v>1180</v>
      </c>
      <c r="B1187" s="29" t="n">
        <v>74</v>
      </c>
      <c r="C1187" s="0" t="n">
        <v>12</v>
      </c>
      <c r="D1187" s="80" t="s">
        <v>13</v>
      </c>
      <c r="E1187" s="81" t="s">
        <v>16</v>
      </c>
      <c r="F1187" s="82" t="s">
        <v>15</v>
      </c>
      <c r="G1187" s="81" t="s">
        <v>30</v>
      </c>
      <c r="H1187" s="37"/>
      <c r="I1187" s="38" t="s">
        <v>59</v>
      </c>
      <c r="K1187" s="81" t="s">
        <v>120</v>
      </c>
      <c r="L1187" s="0" t="s">
        <v>15</v>
      </c>
      <c r="M1187" s="81" t="s">
        <v>118</v>
      </c>
      <c r="O1187" s="0" t="n">
        <v>3</v>
      </c>
      <c r="P1187" s="1" t="s">
        <v>3</v>
      </c>
      <c r="Q1187" s="0" t="n">
        <v>3</v>
      </c>
      <c r="S1187" s="0" t="n">
        <f aca="false">IF(O1187&gt;Q1187,1,0)</f>
        <v>0</v>
      </c>
      <c r="T1187" s="0" t="n">
        <f aca="false">IF(ISNUMBER(Q1187),IF(O1187=Q1187,1,0),0)</f>
        <v>1</v>
      </c>
      <c r="U1187" s="0" t="n">
        <f aca="false">IF(O1187&lt;Q1187,1,0)</f>
        <v>0</v>
      </c>
    </row>
    <row r="1188" customFormat="false" ht="12.75" hidden="false" customHeight="false" outlineLevel="0" collapsed="false">
      <c r="A1188" s="79" t="n">
        <v>1181</v>
      </c>
      <c r="B1188" s="29" t="n">
        <v>74</v>
      </c>
      <c r="C1188" s="0" t="n">
        <v>13</v>
      </c>
      <c r="D1188" s="80" t="s">
        <v>13</v>
      </c>
      <c r="E1188" s="81" t="s">
        <v>16</v>
      </c>
      <c r="F1188" s="82" t="s">
        <v>15</v>
      </c>
      <c r="G1188" s="81" t="s">
        <v>30</v>
      </c>
      <c r="H1188" s="37"/>
      <c r="I1188" s="38" t="s">
        <v>59</v>
      </c>
      <c r="K1188" s="81" t="s">
        <v>120</v>
      </c>
      <c r="L1188" s="0" t="s">
        <v>15</v>
      </c>
      <c r="M1188" s="81" t="s">
        <v>117</v>
      </c>
      <c r="O1188" s="0" t="n">
        <v>5</v>
      </c>
      <c r="P1188" s="1" t="s">
        <v>3</v>
      </c>
      <c r="Q1188" s="0" t="n">
        <v>6</v>
      </c>
      <c r="S1188" s="0" t="n">
        <f aca="false">IF(O1188&gt;Q1188,1,0)</f>
        <v>0</v>
      </c>
      <c r="T1188" s="0" t="n">
        <f aca="false">IF(ISNUMBER(Q1188),IF(O1188=Q1188,1,0),0)</f>
        <v>0</v>
      </c>
      <c r="U1188" s="0" t="n">
        <f aca="false">IF(O1188&lt;Q1188,1,0)</f>
        <v>1</v>
      </c>
    </row>
    <row r="1189" customFormat="false" ht="12.75" hidden="false" customHeight="false" outlineLevel="0" collapsed="false">
      <c r="A1189" s="79" t="n">
        <v>1182</v>
      </c>
      <c r="B1189" s="29" t="n">
        <v>74</v>
      </c>
      <c r="C1189" s="0" t="n">
        <v>14</v>
      </c>
      <c r="D1189" s="80" t="s">
        <v>13</v>
      </c>
      <c r="E1189" s="81" t="s">
        <v>16</v>
      </c>
      <c r="F1189" s="82" t="s">
        <v>15</v>
      </c>
      <c r="G1189" s="81" t="s">
        <v>30</v>
      </c>
      <c r="H1189" s="37"/>
      <c r="I1189" s="38" t="s">
        <v>59</v>
      </c>
      <c r="K1189" s="81" t="s">
        <v>146</v>
      </c>
      <c r="L1189" s="0" t="s">
        <v>15</v>
      </c>
      <c r="M1189" s="81" t="s">
        <v>122</v>
      </c>
      <c r="O1189" s="0" t="n">
        <v>2</v>
      </c>
      <c r="P1189" s="1" t="s">
        <v>3</v>
      </c>
      <c r="Q1189" s="0" t="n">
        <v>1</v>
      </c>
      <c r="S1189" s="0" t="n">
        <f aca="false">IF(O1189&gt;Q1189,1,0)</f>
        <v>1</v>
      </c>
      <c r="T1189" s="0" t="n">
        <f aca="false">IF(ISNUMBER(Q1189),IF(O1189=Q1189,1,0),0)</f>
        <v>0</v>
      </c>
      <c r="U1189" s="0" t="n">
        <f aca="false">IF(O1189&lt;Q1189,1,0)</f>
        <v>0</v>
      </c>
    </row>
    <row r="1190" customFormat="false" ht="12.75" hidden="false" customHeight="false" outlineLevel="0" collapsed="false">
      <c r="A1190" s="79" t="n">
        <v>1183</v>
      </c>
      <c r="B1190" s="29" t="n">
        <v>74</v>
      </c>
      <c r="C1190" s="0" t="n">
        <v>15</v>
      </c>
      <c r="D1190" s="80" t="s">
        <v>13</v>
      </c>
      <c r="E1190" s="81" t="s">
        <v>16</v>
      </c>
      <c r="F1190" s="82" t="s">
        <v>15</v>
      </c>
      <c r="G1190" s="81" t="s">
        <v>30</v>
      </c>
      <c r="H1190" s="37"/>
      <c r="I1190" s="38" t="s">
        <v>59</v>
      </c>
      <c r="K1190" s="81" t="s">
        <v>133</v>
      </c>
      <c r="L1190" s="0" t="s">
        <v>15</v>
      </c>
      <c r="M1190" s="81" t="s">
        <v>152</v>
      </c>
      <c r="O1190" s="0" t="n">
        <v>3</v>
      </c>
      <c r="P1190" s="1" t="s">
        <v>3</v>
      </c>
      <c r="Q1190" s="0" t="n">
        <v>5</v>
      </c>
      <c r="S1190" s="0" t="n">
        <f aca="false">IF(O1190&gt;Q1190,1,0)</f>
        <v>0</v>
      </c>
      <c r="T1190" s="0" t="n">
        <f aca="false">IF(ISNUMBER(Q1190),IF(O1190=Q1190,1,0),0)</f>
        <v>0</v>
      </c>
      <c r="U1190" s="0" t="n">
        <f aca="false">IF(O1190&lt;Q1190,1,0)</f>
        <v>1</v>
      </c>
    </row>
    <row r="1191" customFormat="false" ht="12.75" hidden="false" customHeight="false" outlineLevel="0" collapsed="false">
      <c r="A1191" s="79" t="n">
        <v>1184</v>
      </c>
      <c r="B1191" s="29" t="n">
        <v>74</v>
      </c>
      <c r="C1191" s="0" t="n">
        <v>16</v>
      </c>
      <c r="D1191" s="80" t="s">
        <v>13</v>
      </c>
      <c r="E1191" s="81" t="s">
        <v>16</v>
      </c>
      <c r="F1191" s="82" t="s">
        <v>15</v>
      </c>
      <c r="G1191" s="81" t="s">
        <v>30</v>
      </c>
      <c r="H1191" s="37"/>
      <c r="I1191" s="38" t="s">
        <v>59</v>
      </c>
      <c r="K1191" s="81" t="s">
        <v>151</v>
      </c>
      <c r="L1191" s="0" t="s">
        <v>15</v>
      </c>
      <c r="M1191" s="81" t="s">
        <v>118</v>
      </c>
      <c r="O1191" s="0" t="n">
        <v>1</v>
      </c>
      <c r="P1191" s="1" t="s">
        <v>3</v>
      </c>
      <c r="Q1191" s="0" t="n">
        <v>2</v>
      </c>
      <c r="S1191" s="0" t="n">
        <f aca="false">IF(O1191&gt;Q1191,1,0)</f>
        <v>0</v>
      </c>
      <c r="T1191" s="0" t="n">
        <f aca="false">IF(ISNUMBER(Q1191),IF(O1191=Q1191,1,0),0)</f>
        <v>0</v>
      </c>
      <c r="U1191" s="0" t="n">
        <f aca="false">IF(O1191&lt;Q1191,1,0)</f>
        <v>1</v>
      </c>
    </row>
    <row r="1192" customFormat="false" ht="12.75" hidden="false" customHeight="false" outlineLevel="0" collapsed="false">
      <c r="A1192" s="79" t="n">
        <v>1185</v>
      </c>
      <c r="B1192" s="29" t="n">
        <v>75</v>
      </c>
      <c r="C1192" s="0" t="n">
        <v>1</v>
      </c>
      <c r="D1192" s="80" t="s">
        <v>20</v>
      </c>
      <c r="E1192" s="81" t="s">
        <v>54</v>
      </c>
      <c r="F1192" s="82" t="s">
        <v>15</v>
      </c>
      <c r="G1192" s="81" t="s">
        <v>30</v>
      </c>
      <c r="H1192" s="37"/>
      <c r="I1192" s="38" t="s">
        <v>59</v>
      </c>
      <c r="K1192" s="81" t="s">
        <v>140</v>
      </c>
      <c r="L1192" s="0" t="s">
        <v>15</v>
      </c>
      <c r="M1192" s="81" t="s">
        <v>122</v>
      </c>
      <c r="O1192" s="0" t="n">
        <v>6</v>
      </c>
      <c r="P1192" s="1" t="s">
        <v>3</v>
      </c>
      <c r="Q1192" s="0" t="n">
        <v>2</v>
      </c>
      <c r="S1192" s="0" t="n">
        <f aca="false">IF(O1192&gt;Q1192,1,0)</f>
        <v>1</v>
      </c>
      <c r="T1192" s="0" t="n">
        <f aca="false">IF(ISNUMBER(Q1192),IF(O1192=Q1192,1,0),0)</f>
        <v>0</v>
      </c>
      <c r="U1192" s="0" t="n">
        <f aca="false">IF(O1192&lt;Q1192,1,0)</f>
        <v>0</v>
      </c>
    </row>
    <row r="1193" customFormat="false" ht="12.75" hidden="false" customHeight="false" outlineLevel="0" collapsed="false">
      <c r="A1193" s="79" t="n">
        <v>1186</v>
      </c>
      <c r="B1193" s="29" t="n">
        <v>75</v>
      </c>
      <c r="C1193" s="0" t="n">
        <v>2</v>
      </c>
      <c r="D1193" s="80" t="s">
        <v>20</v>
      </c>
      <c r="E1193" s="81" t="s">
        <v>54</v>
      </c>
      <c r="F1193" s="82" t="s">
        <v>15</v>
      </c>
      <c r="G1193" s="81" t="s">
        <v>30</v>
      </c>
      <c r="H1193" s="37"/>
      <c r="I1193" s="38" t="s">
        <v>59</v>
      </c>
      <c r="K1193" s="81" t="s">
        <v>161</v>
      </c>
      <c r="L1193" s="0" t="s">
        <v>15</v>
      </c>
      <c r="M1193" s="81" t="s">
        <v>117</v>
      </c>
      <c r="O1193" s="0" t="n">
        <v>6</v>
      </c>
      <c r="P1193" s="1" t="s">
        <v>3</v>
      </c>
      <c r="Q1193" s="0" t="n">
        <v>6</v>
      </c>
      <c r="S1193" s="0" t="n">
        <f aca="false">IF(O1193&gt;Q1193,1,0)</f>
        <v>0</v>
      </c>
      <c r="T1193" s="0" t="n">
        <f aca="false">IF(ISNUMBER(Q1193),IF(O1193=Q1193,1,0),0)</f>
        <v>1</v>
      </c>
      <c r="U1193" s="0" t="n">
        <f aca="false">IF(O1193&lt;Q1193,1,0)</f>
        <v>0</v>
      </c>
    </row>
    <row r="1194" customFormat="false" ht="12.75" hidden="false" customHeight="false" outlineLevel="0" collapsed="false">
      <c r="A1194" s="79" t="n">
        <v>1187</v>
      </c>
      <c r="B1194" s="29" t="n">
        <v>75</v>
      </c>
      <c r="C1194" s="0" t="n">
        <v>3</v>
      </c>
      <c r="D1194" s="80" t="s">
        <v>20</v>
      </c>
      <c r="E1194" s="81" t="s">
        <v>54</v>
      </c>
      <c r="F1194" s="82" t="s">
        <v>15</v>
      </c>
      <c r="G1194" s="81" t="s">
        <v>30</v>
      </c>
      <c r="H1194" s="37"/>
      <c r="I1194" s="38" t="s">
        <v>59</v>
      </c>
      <c r="K1194" s="81" t="s">
        <v>155</v>
      </c>
      <c r="L1194" s="0" t="s">
        <v>15</v>
      </c>
      <c r="M1194" s="81" t="s">
        <v>118</v>
      </c>
      <c r="O1194" s="0" t="n">
        <v>2</v>
      </c>
      <c r="P1194" s="1" t="s">
        <v>3</v>
      </c>
      <c r="Q1194" s="0" t="n">
        <v>5</v>
      </c>
      <c r="S1194" s="0" t="n">
        <f aca="false">IF(O1194&gt;Q1194,1,0)</f>
        <v>0</v>
      </c>
      <c r="T1194" s="0" t="n">
        <f aca="false">IF(ISNUMBER(Q1194),IF(O1194=Q1194,1,0),0)</f>
        <v>0</v>
      </c>
      <c r="U1194" s="0" t="n">
        <f aca="false">IF(O1194&lt;Q1194,1,0)</f>
        <v>1</v>
      </c>
    </row>
    <row r="1195" customFormat="false" ht="12.75" hidden="false" customHeight="false" outlineLevel="0" collapsed="false">
      <c r="A1195" s="79" t="n">
        <v>1188</v>
      </c>
      <c r="B1195" s="29" t="n">
        <v>75</v>
      </c>
      <c r="C1195" s="0" t="n">
        <v>4</v>
      </c>
      <c r="D1195" s="80" t="s">
        <v>20</v>
      </c>
      <c r="E1195" s="81" t="s">
        <v>54</v>
      </c>
      <c r="F1195" s="82" t="s">
        <v>15</v>
      </c>
      <c r="G1195" s="81" t="s">
        <v>30</v>
      </c>
      <c r="H1195" s="37"/>
      <c r="I1195" s="38" t="s">
        <v>59</v>
      </c>
      <c r="K1195" s="81" t="s">
        <v>157</v>
      </c>
      <c r="L1195" s="0" t="s">
        <v>15</v>
      </c>
      <c r="M1195" s="81" t="s">
        <v>152</v>
      </c>
      <c r="O1195" s="0" t="n">
        <v>3</v>
      </c>
      <c r="P1195" s="1" t="s">
        <v>3</v>
      </c>
      <c r="Q1195" s="0" t="n">
        <v>4</v>
      </c>
      <c r="S1195" s="0" t="n">
        <f aca="false">IF(O1195&gt;Q1195,1,0)</f>
        <v>0</v>
      </c>
      <c r="T1195" s="0" t="n">
        <f aca="false">IF(ISNUMBER(Q1195),IF(O1195=Q1195,1,0),0)</f>
        <v>0</v>
      </c>
      <c r="U1195" s="0" t="n">
        <f aca="false">IF(O1195&lt;Q1195,1,0)</f>
        <v>1</v>
      </c>
    </row>
    <row r="1196" customFormat="false" ht="12.75" hidden="false" customHeight="false" outlineLevel="0" collapsed="false">
      <c r="A1196" s="79" t="n">
        <v>1189</v>
      </c>
      <c r="B1196" s="29" t="n">
        <v>75</v>
      </c>
      <c r="C1196" s="0" t="n">
        <v>5</v>
      </c>
      <c r="D1196" s="80" t="s">
        <v>20</v>
      </c>
      <c r="E1196" s="81" t="s">
        <v>54</v>
      </c>
      <c r="F1196" s="82" t="s">
        <v>15</v>
      </c>
      <c r="G1196" s="81" t="s">
        <v>30</v>
      </c>
      <c r="H1196" s="37"/>
      <c r="I1196" s="38" t="s">
        <v>59</v>
      </c>
      <c r="K1196" s="81" t="s">
        <v>161</v>
      </c>
      <c r="L1196" s="0" t="s">
        <v>15</v>
      </c>
      <c r="M1196" s="81" t="s">
        <v>122</v>
      </c>
      <c r="O1196" s="0" t="n">
        <v>0</v>
      </c>
      <c r="P1196" s="1" t="s">
        <v>3</v>
      </c>
      <c r="Q1196" s="0" t="n">
        <v>1</v>
      </c>
      <c r="S1196" s="0" t="n">
        <f aca="false">IF(O1196&gt;Q1196,1,0)</f>
        <v>0</v>
      </c>
      <c r="T1196" s="0" t="n">
        <f aca="false">IF(ISNUMBER(Q1196),IF(O1196=Q1196,1,0),0)</f>
        <v>0</v>
      </c>
      <c r="U1196" s="0" t="n">
        <f aca="false">IF(O1196&lt;Q1196,1,0)</f>
        <v>1</v>
      </c>
    </row>
    <row r="1197" customFormat="false" ht="12.75" hidden="false" customHeight="false" outlineLevel="0" collapsed="false">
      <c r="A1197" s="79" t="n">
        <v>1190</v>
      </c>
      <c r="B1197" s="29" t="n">
        <v>75</v>
      </c>
      <c r="C1197" s="0" t="n">
        <v>6</v>
      </c>
      <c r="D1197" s="80" t="s">
        <v>20</v>
      </c>
      <c r="E1197" s="81" t="s">
        <v>54</v>
      </c>
      <c r="F1197" s="82" t="s">
        <v>15</v>
      </c>
      <c r="G1197" s="81" t="s">
        <v>30</v>
      </c>
      <c r="H1197" s="37"/>
      <c r="I1197" s="38" t="s">
        <v>59</v>
      </c>
      <c r="K1197" s="81" t="s">
        <v>155</v>
      </c>
      <c r="L1197" s="0" t="s">
        <v>15</v>
      </c>
      <c r="M1197" s="81" t="s">
        <v>117</v>
      </c>
      <c r="O1197" s="0" t="n">
        <v>4</v>
      </c>
      <c r="P1197" s="1" t="s">
        <v>3</v>
      </c>
      <c r="Q1197" s="0" t="n">
        <v>1</v>
      </c>
      <c r="S1197" s="0" t="n">
        <f aca="false">IF(O1197&gt;Q1197,1,0)</f>
        <v>1</v>
      </c>
      <c r="T1197" s="0" t="n">
        <f aca="false">IF(ISNUMBER(Q1197),IF(O1197=Q1197,1,0),0)</f>
        <v>0</v>
      </c>
      <c r="U1197" s="0" t="n">
        <f aca="false">IF(O1197&lt;Q1197,1,0)</f>
        <v>0</v>
      </c>
    </row>
    <row r="1198" customFormat="false" ht="12.75" hidden="false" customHeight="false" outlineLevel="0" collapsed="false">
      <c r="A1198" s="79" t="n">
        <v>1191</v>
      </c>
      <c r="B1198" s="29" t="n">
        <v>75</v>
      </c>
      <c r="C1198" s="0" t="n">
        <v>7</v>
      </c>
      <c r="D1198" s="80" t="s">
        <v>20</v>
      </c>
      <c r="E1198" s="81" t="s">
        <v>54</v>
      </c>
      <c r="F1198" s="82" t="s">
        <v>15</v>
      </c>
      <c r="G1198" s="81" t="s">
        <v>30</v>
      </c>
      <c r="H1198" s="37"/>
      <c r="I1198" s="38" t="s">
        <v>59</v>
      </c>
      <c r="K1198" s="81" t="s">
        <v>157</v>
      </c>
      <c r="L1198" s="0" t="s">
        <v>15</v>
      </c>
      <c r="M1198" s="81" t="s">
        <v>118</v>
      </c>
      <c r="O1198" s="0" t="n">
        <v>4</v>
      </c>
      <c r="P1198" s="1" t="s">
        <v>3</v>
      </c>
      <c r="Q1198" s="0" t="n">
        <v>3</v>
      </c>
      <c r="S1198" s="0" t="n">
        <f aca="false">IF(O1198&gt;Q1198,1,0)</f>
        <v>1</v>
      </c>
      <c r="T1198" s="0" t="n">
        <f aca="false">IF(ISNUMBER(Q1198),IF(O1198=Q1198,1,0),0)</f>
        <v>0</v>
      </c>
      <c r="U1198" s="0" t="n">
        <f aca="false">IF(O1198&lt;Q1198,1,0)</f>
        <v>0</v>
      </c>
    </row>
    <row r="1199" customFormat="false" ht="12.75" hidden="false" customHeight="false" outlineLevel="0" collapsed="false">
      <c r="A1199" s="79" t="n">
        <v>1192</v>
      </c>
      <c r="B1199" s="29" t="n">
        <v>75</v>
      </c>
      <c r="C1199" s="0" t="n">
        <v>8</v>
      </c>
      <c r="D1199" s="80" t="s">
        <v>20</v>
      </c>
      <c r="E1199" s="81" t="s">
        <v>54</v>
      </c>
      <c r="F1199" s="82" t="s">
        <v>15</v>
      </c>
      <c r="G1199" s="81" t="s">
        <v>30</v>
      </c>
      <c r="H1199" s="37"/>
      <c r="I1199" s="38" t="s">
        <v>59</v>
      </c>
      <c r="K1199" s="81" t="s">
        <v>140</v>
      </c>
      <c r="L1199" s="0" t="s">
        <v>15</v>
      </c>
      <c r="M1199" s="81" t="s">
        <v>152</v>
      </c>
      <c r="O1199" s="0" t="n">
        <v>2</v>
      </c>
      <c r="P1199" s="1" t="s">
        <v>3</v>
      </c>
      <c r="Q1199" s="0" t="n">
        <v>1</v>
      </c>
      <c r="S1199" s="0" t="n">
        <f aca="false">IF(O1199&gt;Q1199,1,0)</f>
        <v>1</v>
      </c>
      <c r="T1199" s="0" t="n">
        <f aca="false">IF(ISNUMBER(Q1199),IF(O1199=Q1199,1,0),0)</f>
        <v>0</v>
      </c>
      <c r="U1199" s="0" t="n">
        <f aca="false">IF(O1199&lt;Q1199,1,0)</f>
        <v>0</v>
      </c>
    </row>
    <row r="1200" customFormat="false" ht="12.75" hidden="false" customHeight="false" outlineLevel="0" collapsed="false">
      <c r="A1200" s="79" t="n">
        <v>1193</v>
      </c>
      <c r="B1200" s="29" t="n">
        <v>75</v>
      </c>
      <c r="C1200" s="0" t="n">
        <v>9</v>
      </c>
      <c r="D1200" s="80" t="s">
        <v>20</v>
      </c>
      <c r="E1200" s="81" t="s">
        <v>54</v>
      </c>
      <c r="F1200" s="82" t="s">
        <v>15</v>
      </c>
      <c r="G1200" s="81" t="s">
        <v>30</v>
      </c>
      <c r="H1200" s="37"/>
      <c r="I1200" s="38" t="s">
        <v>59</v>
      </c>
      <c r="K1200" s="81" t="s">
        <v>157</v>
      </c>
      <c r="L1200" s="0" t="s">
        <v>15</v>
      </c>
      <c r="M1200" s="81" t="s">
        <v>117</v>
      </c>
      <c r="O1200" s="0" t="n">
        <v>2</v>
      </c>
      <c r="P1200" s="1" t="s">
        <v>3</v>
      </c>
      <c r="Q1200" s="0" t="n">
        <v>1</v>
      </c>
      <c r="S1200" s="0" t="n">
        <f aca="false">IF(O1200&gt;Q1200,1,0)</f>
        <v>1</v>
      </c>
      <c r="T1200" s="0" t="n">
        <f aca="false">IF(ISNUMBER(Q1200),IF(O1200=Q1200,1,0),0)</f>
        <v>0</v>
      </c>
      <c r="U1200" s="0" t="n">
        <f aca="false">IF(O1200&lt;Q1200,1,0)</f>
        <v>0</v>
      </c>
    </row>
    <row r="1201" customFormat="false" ht="12.75" hidden="false" customHeight="false" outlineLevel="0" collapsed="false">
      <c r="A1201" s="79" t="n">
        <v>1194</v>
      </c>
      <c r="B1201" s="29" t="n">
        <v>75</v>
      </c>
      <c r="C1201" s="0" t="n">
        <v>10</v>
      </c>
      <c r="D1201" s="80" t="s">
        <v>20</v>
      </c>
      <c r="E1201" s="81" t="s">
        <v>54</v>
      </c>
      <c r="F1201" s="82" t="s">
        <v>15</v>
      </c>
      <c r="G1201" s="81" t="s">
        <v>30</v>
      </c>
      <c r="H1201" s="37"/>
      <c r="I1201" s="38" t="s">
        <v>59</v>
      </c>
      <c r="K1201" s="81" t="s">
        <v>155</v>
      </c>
      <c r="L1201" s="0" t="s">
        <v>15</v>
      </c>
      <c r="M1201" s="81" t="s">
        <v>122</v>
      </c>
      <c r="O1201" s="0" t="n">
        <v>2</v>
      </c>
      <c r="P1201" s="1" t="s">
        <v>3</v>
      </c>
      <c r="Q1201" s="0" t="n">
        <v>2</v>
      </c>
      <c r="S1201" s="0" t="n">
        <f aca="false">IF(O1201&gt;Q1201,1,0)</f>
        <v>0</v>
      </c>
      <c r="T1201" s="0" t="n">
        <f aca="false">IF(ISNUMBER(Q1201),IF(O1201=Q1201,1,0),0)</f>
        <v>1</v>
      </c>
      <c r="U1201" s="0" t="n">
        <f aca="false">IF(O1201&lt;Q1201,1,0)</f>
        <v>0</v>
      </c>
    </row>
    <row r="1202" customFormat="false" ht="12.75" hidden="false" customHeight="false" outlineLevel="0" collapsed="false">
      <c r="A1202" s="79" t="n">
        <v>1195</v>
      </c>
      <c r="B1202" s="29" t="n">
        <v>75</v>
      </c>
      <c r="C1202" s="0" t="n">
        <v>11</v>
      </c>
      <c r="D1202" s="80" t="s">
        <v>20</v>
      </c>
      <c r="E1202" s="81" t="s">
        <v>54</v>
      </c>
      <c r="F1202" s="82" t="s">
        <v>15</v>
      </c>
      <c r="G1202" s="81" t="s">
        <v>30</v>
      </c>
      <c r="H1202" s="37"/>
      <c r="I1202" s="38" t="s">
        <v>59</v>
      </c>
      <c r="K1202" s="81" t="s">
        <v>161</v>
      </c>
      <c r="L1202" s="0" t="s">
        <v>15</v>
      </c>
      <c r="M1202" s="81" t="s">
        <v>152</v>
      </c>
      <c r="O1202" s="0" t="n">
        <v>4</v>
      </c>
      <c r="P1202" s="1" t="s">
        <v>3</v>
      </c>
      <c r="Q1202" s="0" t="n">
        <v>3</v>
      </c>
      <c r="S1202" s="0" t="n">
        <f aca="false">IF(O1202&gt;Q1202,1,0)</f>
        <v>1</v>
      </c>
      <c r="T1202" s="0" t="n">
        <f aca="false">IF(ISNUMBER(Q1202),IF(O1202=Q1202,1,0),0)</f>
        <v>0</v>
      </c>
      <c r="U1202" s="0" t="n">
        <f aca="false">IF(O1202&lt;Q1202,1,0)</f>
        <v>0</v>
      </c>
    </row>
    <row r="1203" customFormat="false" ht="12.75" hidden="false" customHeight="false" outlineLevel="0" collapsed="false">
      <c r="A1203" s="79" t="n">
        <v>1196</v>
      </c>
      <c r="B1203" s="29" t="n">
        <v>75</v>
      </c>
      <c r="C1203" s="0" t="n">
        <v>12</v>
      </c>
      <c r="D1203" s="80" t="s">
        <v>20</v>
      </c>
      <c r="E1203" s="81" t="s">
        <v>54</v>
      </c>
      <c r="F1203" s="82" t="s">
        <v>15</v>
      </c>
      <c r="G1203" s="81" t="s">
        <v>30</v>
      </c>
      <c r="H1203" s="37"/>
      <c r="I1203" s="38" t="s">
        <v>59</v>
      </c>
      <c r="K1203" s="81" t="s">
        <v>140</v>
      </c>
      <c r="L1203" s="0" t="s">
        <v>15</v>
      </c>
      <c r="M1203" s="81" t="s">
        <v>118</v>
      </c>
      <c r="O1203" s="0" t="n">
        <v>6</v>
      </c>
      <c r="P1203" s="1" t="s">
        <v>3</v>
      </c>
      <c r="Q1203" s="0" t="n">
        <v>3</v>
      </c>
      <c r="S1203" s="0" t="n">
        <f aca="false">IF(O1203&gt;Q1203,1,0)</f>
        <v>1</v>
      </c>
      <c r="T1203" s="0" t="n">
        <f aca="false">IF(ISNUMBER(Q1203),IF(O1203=Q1203,1,0),0)</f>
        <v>0</v>
      </c>
      <c r="U1203" s="0" t="n">
        <f aca="false">IF(O1203&lt;Q1203,1,0)</f>
        <v>0</v>
      </c>
    </row>
    <row r="1204" customFormat="false" ht="12.75" hidden="false" customHeight="false" outlineLevel="0" collapsed="false">
      <c r="A1204" s="79" t="n">
        <v>1197</v>
      </c>
      <c r="B1204" s="29" t="n">
        <v>75</v>
      </c>
      <c r="C1204" s="0" t="n">
        <v>13</v>
      </c>
      <c r="D1204" s="80" t="s">
        <v>20</v>
      </c>
      <c r="E1204" s="81" t="s">
        <v>54</v>
      </c>
      <c r="F1204" s="82" t="s">
        <v>15</v>
      </c>
      <c r="G1204" s="81" t="s">
        <v>30</v>
      </c>
      <c r="H1204" s="37"/>
      <c r="I1204" s="38" t="s">
        <v>59</v>
      </c>
      <c r="K1204" s="81" t="s">
        <v>140</v>
      </c>
      <c r="L1204" s="0" t="s">
        <v>15</v>
      </c>
      <c r="M1204" s="81" t="s">
        <v>117</v>
      </c>
      <c r="O1204" s="0" t="n">
        <v>4</v>
      </c>
      <c r="P1204" s="1" t="s">
        <v>3</v>
      </c>
      <c r="Q1204" s="0" t="n">
        <v>3</v>
      </c>
      <c r="S1204" s="0" t="n">
        <f aca="false">IF(O1204&gt;Q1204,1,0)</f>
        <v>1</v>
      </c>
      <c r="T1204" s="0" t="n">
        <f aca="false">IF(ISNUMBER(Q1204),IF(O1204=Q1204,1,0),0)</f>
        <v>0</v>
      </c>
      <c r="U1204" s="0" t="n">
        <f aca="false">IF(O1204&lt;Q1204,1,0)</f>
        <v>0</v>
      </c>
    </row>
    <row r="1205" customFormat="false" ht="12.75" hidden="false" customHeight="false" outlineLevel="0" collapsed="false">
      <c r="A1205" s="79" t="n">
        <v>1198</v>
      </c>
      <c r="B1205" s="29" t="n">
        <v>75</v>
      </c>
      <c r="C1205" s="0" t="n">
        <v>14</v>
      </c>
      <c r="D1205" s="80" t="s">
        <v>20</v>
      </c>
      <c r="E1205" s="81" t="s">
        <v>54</v>
      </c>
      <c r="F1205" s="82" t="s">
        <v>15</v>
      </c>
      <c r="G1205" s="81" t="s">
        <v>30</v>
      </c>
      <c r="H1205" s="37"/>
      <c r="I1205" s="38" t="s">
        <v>59</v>
      </c>
      <c r="K1205" s="81" t="s">
        <v>157</v>
      </c>
      <c r="L1205" s="0" t="s">
        <v>15</v>
      </c>
      <c r="M1205" s="81" t="s">
        <v>122</v>
      </c>
      <c r="O1205" s="0" t="n">
        <v>4</v>
      </c>
      <c r="P1205" s="1" t="s">
        <v>3</v>
      </c>
      <c r="Q1205" s="0" t="n">
        <v>3</v>
      </c>
      <c r="S1205" s="0" t="n">
        <f aca="false">IF(O1205&gt;Q1205,1,0)</f>
        <v>1</v>
      </c>
      <c r="T1205" s="0" t="n">
        <f aca="false">IF(ISNUMBER(Q1205),IF(O1205=Q1205,1,0),0)</f>
        <v>0</v>
      </c>
      <c r="U1205" s="0" t="n">
        <f aca="false">IF(O1205&lt;Q1205,1,0)</f>
        <v>0</v>
      </c>
    </row>
    <row r="1206" customFormat="false" ht="12.75" hidden="false" customHeight="false" outlineLevel="0" collapsed="false">
      <c r="A1206" s="79" t="n">
        <v>1199</v>
      </c>
      <c r="B1206" s="29" t="n">
        <v>75</v>
      </c>
      <c r="C1206" s="0" t="n">
        <v>15</v>
      </c>
      <c r="D1206" s="80" t="s">
        <v>20</v>
      </c>
      <c r="E1206" s="81" t="s">
        <v>54</v>
      </c>
      <c r="F1206" s="82" t="s">
        <v>15</v>
      </c>
      <c r="G1206" s="81" t="s">
        <v>30</v>
      </c>
      <c r="H1206" s="37"/>
      <c r="I1206" s="38" t="s">
        <v>59</v>
      </c>
      <c r="K1206" s="81" t="s">
        <v>155</v>
      </c>
      <c r="L1206" s="0" t="s">
        <v>15</v>
      </c>
      <c r="M1206" s="81" t="s">
        <v>152</v>
      </c>
      <c r="O1206" s="0" t="n">
        <v>1</v>
      </c>
      <c r="P1206" s="1" t="s">
        <v>3</v>
      </c>
      <c r="Q1206" s="0" t="n">
        <v>1</v>
      </c>
      <c r="S1206" s="0" t="n">
        <f aca="false">IF(O1206&gt;Q1206,1,0)</f>
        <v>0</v>
      </c>
      <c r="T1206" s="0" t="n">
        <f aca="false">IF(ISNUMBER(Q1206),IF(O1206=Q1206,1,0),0)</f>
        <v>1</v>
      </c>
      <c r="U1206" s="0" t="n">
        <f aca="false">IF(O1206&lt;Q1206,1,0)</f>
        <v>0</v>
      </c>
    </row>
    <row r="1207" customFormat="false" ht="12.75" hidden="false" customHeight="false" outlineLevel="0" collapsed="false">
      <c r="A1207" s="79" t="n">
        <v>1200</v>
      </c>
      <c r="B1207" s="29" t="n">
        <v>75</v>
      </c>
      <c r="C1207" s="0" t="n">
        <v>16</v>
      </c>
      <c r="D1207" s="80" t="s">
        <v>20</v>
      </c>
      <c r="E1207" s="81" t="s">
        <v>54</v>
      </c>
      <c r="F1207" s="82" t="s">
        <v>15</v>
      </c>
      <c r="G1207" s="81" t="s">
        <v>30</v>
      </c>
      <c r="H1207" s="37"/>
      <c r="I1207" s="38" t="s">
        <v>59</v>
      </c>
      <c r="K1207" s="81" t="s">
        <v>161</v>
      </c>
      <c r="L1207" s="0" t="s">
        <v>15</v>
      </c>
      <c r="M1207" s="81" t="s">
        <v>118</v>
      </c>
      <c r="O1207" s="0" t="n">
        <v>1</v>
      </c>
      <c r="P1207" s="1" t="s">
        <v>3</v>
      </c>
      <c r="Q1207" s="0" t="n">
        <v>1</v>
      </c>
      <c r="S1207" s="0" t="n">
        <f aca="false">IF(O1207&gt;Q1207,1,0)</f>
        <v>0</v>
      </c>
      <c r="T1207" s="0" t="n">
        <f aca="false">IF(ISNUMBER(Q1207),IF(O1207=Q1207,1,0),0)</f>
        <v>1</v>
      </c>
      <c r="U1207" s="0" t="n">
        <f aca="false">IF(O1207&lt;Q1207,1,0)</f>
        <v>0</v>
      </c>
    </row>
    <row r="1208" customFormat="false" ht="12.75" hidden="false" customHeight="false" outlineLevel="0" collapsed="false">
      <c r="A1208" s="79" t="n">
        <v>1201</v>
      </c>
      <c r="B1208" s="29" t="n">
        <v>76</v>
      </c>
      <c r="C1208" s="0" t="n">
        <v>1</v>
      </c>
      <c r="D1208" s="80" t="s">
        <v>13</v>
      </c>
      <c r="E1208" s="81" t="s">
        <v>60</v>
      </c>
      <c r="F1208" s="82" t="s">
        <v>15</v>
      </c>
      <c r="G1208" s="81" t="s">
        <v>30</v>
      </c>
      <c r="H1208" s="37"/>
      <c r="I1208" s="38" t="s">
        <v>61</v>
      </c>
      <c r="K1208" s="81" t="s">
        <v>162</v>
      </c>
      <c r="L1208" s="0" t="s">
        <v>15</v>
      </c>
      <c r="M1208" s="81" t="s">
        <v>122</v>
      </c>
      <c r="O1208" s="0" t="n">
        <v>1</v>
      </c>
      <c r="P1208" s="1" t="s">
        <v>3</v>
      </c>
      <c r="Q1208" s="0" t="n">
        <v>4</v>
      </c>
      <c r="S1208" s="0" t="n">
        <f aca="false">IF(O1208&gt;Q1208,1,0)</f>
        <v>0</v>
      </c>
      <c r="T1208" s="0" t="n">
        <f aca="false">IF(ISNUMBER(Q1208),IF(O1208=Q1208,1,0),0)</f>
        <v>0</v>
      </c>
      <c r="U1208" s="0" t="n">
        <f aca="false">IF(O1208&lt;Q1208,1,0)</f>
        <v>1</v>
      </c>
    </row>
    <row r="1209" customFormat="false" ht="12.75" hidden="false" customHeight="false" outlineLevel="0" collapsed="false">
      <c r="A1209" s="79" t="n">
        <v>1202</v>
      </c>
      <c r="B1209" s="29" t="n">
        <v>76</v>
      </c>
      <c r="C1209" s="0" t="n">
        <v>2</v>
      </c>
      <c r="D1209" s="80" t="s">
        <v>13</v>
      </c>
      <c r="E1209" s="81" t="s">
        <v>60</v>
      </c>
      <c r="F1209" s="82" t="s">
        <v>15</v>
      </c>
      <c r="G1209" s="81" t="s">
        <v>30</v>
      </c>
      <c r="H1209" s="37"/>
      <c r="I1209" s="38" t="s">
        <v>61</v>
      </c>
      <c r="K1209" s="81" t="s">
        <v>163</v>
      </c>
      <c r="L1209" s="0" t="s">
        <v>15</v>
      </c>
      <c r="M1209" s="81" t="s">
        <v>120</v>
      </c>
      <c r="O1209" s="0" t="n">
        <v>3</v>
      </c>
      <c r="P1209" s="1" t="s">
        <v>3</v>
      </c>
      <c r="Q1209" s="0" t="n">
        <v>4</v>
      </c>
      <c r="S1209" s="0" t="n">
        <f aca="false">IF(O1209&gt;Q1209,1,0)</f>
        <v>0</v>
      </c>
      <c r="T1209" s="0" t="n">
        <f aca="false">IF(ISNUMBER(Q1209),IF(O1209=Q1209,1,0),0)</f>
        <v>0</v>
      </c>
      <c r="U1209" s="0" t="n">
        <f aca="false">IF(O1209&lt;Q1209,1,0)</f>
        <v>1</v>
      </c>
    </row>
    <row r="1210" customFormat="false" ht="12.75" hidden="false" customHeight="false" outlineLevel="0" collapsed="false">
      <c r="A1210" s="79" t="n">
        <v>1203</v>
      </c>
      <c r="B1210" s="29" t="n">
        <v>76</v>
      </c>
      <c r="C1210" s="0" t="n">
        <v>3</v>
      </c>
      <c r="D1210" s="80" t="s">
        <v>13</v>
      </c>
      <c r="E1210" s="81" t="s">
        <v>60</v>
      </c>
      <c r="F1210" s="82" t="s">
        <v>15</v>
      </c>
      <c r="G1210" s="81" t="s">
        <v>30</v>
      </c>
      <c r="H1210" s="37"/>
      <c r="I1210" s="38" t="s">
        <v>61</v>
      </c>
      <c r="K1210" s="81" t="s">
        <v>164</v>
      </c>
      <c r="L1210" s="0" t="s">
        <v>15</v>
      </c>
      <c r="M1210" s="81" t="s">
        <v>117</v>
      </c>
      <c r="O1210" s="0" t="n">
        <v>1</v>
      </c>
      <c r="P1210" s="1" t="s">
        <v>3</v>
      </c>
      <c r="Q1210" s="0" t="n">
        <v>1</v>
      </c>
      <c r="S1210" s="0" t="n">
        <f aca="false">IF(O1210&gt;Q1210,1,0)</f>
        <v>0</v>
      </c>
      <c r="T1210" s="0" t="n">
        <f aca="false">IF(ISNUMBER(Q1210),IF(O1210=Q1210,1,0),0)</f>
        <v>1</v>
      </c>
      <c r="U1210" s="0" t="n">
        <f aca="false">IF(O1210&lt;Q1210,1,0)</f>
        <v>0</v>
      </c>
    </row>
    <row r="1211" customFormat="false" ht="12.75" hidden="false" customHeight="false" outlineLevel="0" collapsed="false">
      <c r="A1211" s="79" t="n">
        <v>1204</v>
      </c>
      <c r="B1211" s="29" t="n">
        <v>76</v>
      </c>
      <c r="C1211" s="0" t="n">
        <v>4</v>
      </c>
      <c r="D1211" s="80" t="s">
        <v>13</v>
      </c>
      <c r="E1211" s="81" t="s">
        <v>60</v>
      </c>
      <c r="F1211" s="82" t="s">
        <v>15</v>
      </c>
      <c r="G1211" s="81" t="s">
        <v>30</v>
      </c>
      <c r="H1211" s="37"/>
      <c r="I1211" s="38" t="s">
        <v>61</v>
      </c>
      <c r="K1211" s="81" t="s">
        <v>85</v>
      </c>
      <c r="L1211" s="0" t="s">
        <v>15</v>
      </c>
      <c r="M1211" s="81" t="s">
        <v>118</v>
      </c>
      <c r="O1211" s="0" t="n">
        <v>3</v>
      </c>
      <c r="P1211" s="1" t="s">
        <v>3</v>
      </c>
      <c r="Q1211" s="0" t="n">
        <v>3</v>
      </c>
      <c r="S1211" s="0" t="n">
        <f aca="false">IF(O1211&gt;Q1211,1,0)</f>
        <v>0</v>
      </c>
      <c r="T1211" s="0" t="n">
        <f aca="false">IF(ISNUMBER(Q1211),IF(O1211=Q1211,1,0),0)</f>
        <v>1</v>
      </c>
      <c r="U1211" s="0" t="n">
        <f aca="false">IF(O1211&lt;Q1211,1,0)</f>
        <v>0</v>
      </c>
    </row>
    <row r="1212" customFormat="false" ht="12.75" hidden="false" customHeight="false" outlineLevel="0" collapsed="false">
      <c r="A1212" s="79" t="n">
        <v>1205</v>
      </c>
      <c r="B1212" s="29" t="n">
        <v>76</v>
      </c>
      <c r="C1212" s="0" t="n">
        <v>5</v>
      </c>
      <c r="D1212" s="80" t="s">
        <v>13</v>
      </c>
      <c r="E1212" s="81" t="s">
        <v>60</v>
      </c>
      <c r="F1212" s="82" t="s">
        <v>15</v>
      </c>
      <c r="G1212" s="81" t="s">
        <v>30</v>
      </c>
      <c r="H1212" s="37"/>
      <c r="I1212" s="38" t="s">
        <v>61</v>
      </c>
      <c r="K1212" s="81" t="s">
        <v>163</v>
      </c>
      <c r="L1212" s="0" t="s">
        <v>15</v>
      </c>
      <c r="M1212" s="81" t="s">
        <v>122</v>
      </c>
      <c r="O1212" s="0" t="n">
        <v>4</v>
      </c>
      <c r="P1212" s="1" t="s">
        <v>3</v>
      </c>
      <c r="Q1212" s="0" t="n">
        <v>7</v>
      </c>
      <c r="S1212" s="0" t="n">
        <f aca="false">IF(O1212&gt;Q1212,1,0)</f>
        <v>0</v>
      </c>
      <c r="T1212" s="0" t="n">
        <f aca="false">IF(ISNUMBER(Q1212),IF(O1212=Q1212,1,0),0)</f>
        <v>0</v>
      </c>
      <c r="U1212" s="0" t="n">
        <f aca="false">IF(O1212&lt;Q1212,1,0)</f>
        <v>1</v>
      </c>
    </row>
    <row r="1213" customFormat="false" ht="12.75" hidden="false" customHeight="false" outlineLevel="0" collapsed="false">
      <c r="A1213" s="79" t="n">
        <v>1206</v>
      </c>
      <c r="B1213" s="29" t="n">
        <v>76</v>
      </c>
      <c r="C1213" s="0" t="n">
        <v>6</v>
      </c>
      <c r="D1213" s="80" t="s">
        <v>13</v>
      </c>
      <c r="E1213" s="81" t="s">
        <v>60</v>
      </c>
      <c r="F1213" s="82" t="s">
        <v>15</v>
      </c>
      <c r="G1213" s="81" t="s">
        <v>30</v>
      </c>
      <c r="H1213" s="37"/>
      <c r="I1213" s="38" t="s">
        <v>61</v>
      </c>
      <c r="K1213" s="81" t="s">
        <v>164</v>
      </c>
      <c r="L1213" s="0" t="s">
        <v>15</v>
      </c>
      <c r="M1213" s="81" t="s">
        <v>120</v>
      </c>
      <c r="O1213" s="0" t="n">
        <v>0</v>
      </c>
      <c r="P1213" s="1" t="s">
        <v>3</v>
      </c>
      <c r="Q1213" s="0" t="n">
        <v>4</v>
      </c>
      <c r="S1213" s="0" t="n">
        <f aca="false">IF(O1213&gt;Q1213,1,0)</f>
        <v>0</v>
      </c>
      <c r="T1213" s="0" t="n">
        <f aca="false">IF(ISNUMBER(Q1213),IF(O1213=Q1213,1,0),0)</f>
        <v>0</v>
      </c>
      <c r="U1213" s="0" t="n">
        <f aca="false">IF(O1213&lt;Q1213,1,0)</f>
        <v>1</v>
      </c>
    </row>
    <row r="1214" customFormat="false" ht="12.75" hidden="false" customHeight="false" outlineLevel="0" collapsed="false">
      <c r="A1214" s="79" t="n">
        <v>1207</v>
      </c>
      <c r="B1214" s="29" t="n">
        <v>76</v>
      </c>
      <c r="C1214" s="0" t="n">
        <v>7</v>
      </c>
      <c r="D1214" s="80" t="s">
        <v>13</v>
      </c>
      <c r="E1214" s="81" t="s">
        <v>60</v>
      </c>
      <c r="F1214" s="82" t="s">
        <v>15</v>
      </c>
      <c r="G1214" s="81" t="s">
        <v>30</v>
      </c>
      <c r="H1214" s="37"/>
      <c r="I1214" s="38" t="s">
        <v>61</v>
      </c>
      <c r="K1214" s="81" t="s">
        <v>85</v>
      </c>
      <c r="L1214" s="0" t="s">
        <v>15</v>
      </c>
      <c r="M1214" s="81" t="s">
        <v>117</v>
      </c>
      <c r="O1214" s="0" t="n">
        <v>2</v>
      </c>
      <c r="P1214" s="1" t="s">
        <v>3</v>
      </c>
      <c r="Q1214" s="0" t="n">
        <v>5</v>
      </c>
      <c r="S1214" s="0" t="n">
        <f aca="false">IF(O1214&gt;Q1214,1,0)</f>
        <v>0</v>
      </c>
      <c r="T1214" s="0" t="n">
        <f aca="false">IF(ISNUMBER(Q1214),IF(O1214=Q1214,1,0),0)</f>
        <v>0</v>
      </c>
      <c r="U1214" s="0" t="n">
        <f aca="false">IF(O1214&lt;Q1214,1,0)</f>
        <v>1</v>
      </c>
    </row>
    <row r="1215" customFormat="false" ht="12.75" hidden="false" customHeight="false" outlineLevel="0" collapsed="false">
      <c r="A1215" s="79" t="n">
        <v>1208</v>
      </c>
      <c r="B1215" s="29" t="n">
        <v>76</v>
      </c>
      <c r="C1215" s="0" t="n">
        <v>8</v>
      </c>
      <c r="D1215" s="80" t="s">
        <v>13</v>
      </c>
      <c r="E1215" s="81" t="s">
        <v>60</v>
      </c>
      <c r="F1215" s="82" t="s">
        <v>15</v>
      </c>
      <c r="G1215" s="81" t="s">
        <v>30</v>
      </c>
      <c r="H1215" s="37"/>
      <c r="I1215" s="38" t="s">
        <v>61</v>
      </c>
      <c r="K1215" s="81" t="s">
        <v>162</v>
      </c>
      <c r="L1215" s="0" t="s">
        <v>15</v>
      </c>
      <c r="M1215" s="81" t="s">
        <v>118</v>
      </c>
      <c r="O1215" s="0" t="n">
        <v>1</v>
      </c>
      <c r="P1215" s="1" t="s">
        <v>3</v>
      </c>
      <c r="Q1215" s="0" t="n">
        <v>4</v>
      </c>
      <c r="S1215" s="0" t="n">
        <f aca="false">IF(O1215&gt;Q1215,1,0)</f>
        <v>0</v>
      </c>
      <c r="T1215" s="0" t="n">
        <f aca="false">IF(ISNUMBER(Q1215),IF(O1215=Q1215,1,0),0)</f>
        <v>0</v>
      </c>
      <c r="U1215" s="0" t="n">
        <f aca="false">IF(O1215&lt;Q1215,1,0)</f>
        <v>1</v>
      </c>
    </row>
    <row r="1216" customFormat="false" ht="12.75" hidden="false" customHeight="false" outlineLevel="0" collapsed="false">
      <c r="A1216" s="79" t="n">
        <v>1209</v>
      </c>
      <c r="B1216" s="29" t="n">
        <v>76</v>
      </c>
      <c r="C1216" s="0" t="n">
        <v>9</v>
      </c>
      <c r="D1216" s="80" t="s">
        <v>13</v>
      </c>
      <c r="E1216" s="81" t="s">
        <v>60</v>
      </c>
      <c r="F1216" s="82" t="s">
        <v>15</v>
      </c>
      <c r="G1216" s="81" t="s">
        <v>30</v>
      </c>
      <c r="H1216" s="37"/>
      <c r="I1216" s="38" t="s">
        <v>61</v>
      </c>
      <c r="K1216" s="81" t="s">
        <v>85</v>
      </c>
      <c r="L1216" s="0" t="s">
        <v>15</v>
      </c>
      <c r="M1216" s="81" t="s">
        <v>120</v>
      </c>
      <c r="O1216" s="0" t="n">
        <v>1</v>
      </c>
      <c r="P1216" s="1" t="s">
        <v>3</v>
      </c>
      <c r="Q1216" s="0" t="n">
        <v>4</v>
      </c>
      <c r="S1216" s="0" t="n">
        <f aca="false">IF(O1216&gt;Q1216,1,0)</f>
        <v>0</v>
      </c>
      <c r="T1216" s="0" t="n">
        <f aca="false">IF(ISNUMBER(Q1216),IF(O1216=Q1216,1,0),0)</f>
        <v>0</v>
      </c>
      <c r="U1216" s="0" t="n">
        <f aca="false">IF(O1216&lt;Q1216,1,0)</f>
        <v>1</v>
      </c>
    </row>
    <row r="1217" customFormat="false" ht="12.75" hidden="false" customHeight="false" outlineLevel="0" collapsed="false">
      <c r="A1217" s="79" t="n">
        <v>1210</v>
      </c>
      <c r="B1217" s="29" t="n">
        <v>76</v>
      </c>
      <c r="C1217" s="0" t="n">
        <v>10</v>
      </c>
      <c r="D1217" s="80" t="s">
        <v>13</v>
      </c>
      <c r="E1217" s="81" t="s">
        <v>60</v>
      </c>
      <c r="F1217" s="82" t="s">
        <v>15</v>
      </c>
      <c r="G1217" s="81" t="s">
        <v>30</v>
      </c>
      <c r="H1217" s="37"/>
      <c r="I1217" s="38" t="s">
        <v>61</v>
      </c>
      <c r="K1217" s="81" t="s">
        <v>164</v>
      </c>
      <c r="L1217" s="0" t="s">
        <v>15</v>
      </c>
      <c r="M1217" s="81" t="s">
        <v>122</v>
      </c>
      <c r="O1217" s="0" t="n">
        <v>1</v>
      </c>
      <c r="P1217" s="1" t="s">
        <v>3</v>
      </c>
      <c r="Q1217" s="0" t="n">
        <v>3</v>
      </c>
      <c r="S1217" s="0" t="n">
        <f aca="false">IF(O1217&gt;Q1217,1,0)</f>
        <v>0</v>
      </c>
      <c r="T1217" s="0" t="n">
        <f aca="false">IF(ISNUMBER(Q1217),IF(O1217=Q1217,1,0),0)</f>
        <v>0</v>
      </c>
      <c r="U1217" s="0" t="n">
        <f aca="false">IF(O1217&lt;Q1217,1,0)</f>
        <v>1</v>
      </c>
    </row>
    <row r="1218" customFormat="false" ht="12.75" hidden="false" customHeight="false" outlineLevel="0" collapsed="false">
      <c r="A1218" s="79" t="n">
        <v>1211</v>
      </c>
      <c r="B1218" s="29" t="n">
        <v>76</v>
      </c>
      <c r="C1218" s="0" t="n">
        <v>11</v>
      </c>
      <c r="D1218" s="80" t="s">
        <v>13</v>
      </c>
      <c r="E1218" s="81" t="s">
        <v>60</v>
      </c>
      <c r="F1218" s="82" t="s">
        <v>15</v>
      </c>
      <c r="G1218" s="81" t="s">
        <v>30</v>
      </c>
      <c r="H1218" s="37"/>
      <c r="I1218" s="38" t="s">
        <v>61</v>
      </c>
      <c r="K1218" s="81" t="s">
        <v>163</v>
      </c>
      <c r="L1218" s="0" t="s">
        <v>15</v>
      </c>
      <c r="M1218" s="81" t="s">
        <v>118</v>
      </c>
      <c r="O1218" s="0" t="n">
        <v>3</v>
      </c>
      <c r="P1218" s="1" t="s">
        <v>3</v>
      </c>
      <c r="Q1218" s="0" t="n">
        <v>1</v>
      </c>
      <c r="S1218" s="0" t="n">
        <f aca="false">IF(O1218&gt;Q1218,1,0)</f>
        <v>1</v>
      </c>
      <c r="T1218" s="0" t="n">
        <f aca="false">IF(ISNUMBER(Q1218),IF(O1218=Q1218,1,0),0)</f>
        <v>0</v>
      </c>
      <c r="U1218" s="0" t="n">
        <f aca="false">IF(O1218&lt;Q1218,1,0)</f>
        <v>0</v>
      </c>
    </row>
    <row r="1219" customFormat="false" ht="12.75" hidden="false" customHeight="false" outlineLevel="0" collapsed="false">
      <c r="A1219" s="79" t="n">
        <v>1212</v>
      </c>
      <c r="B1219" s="29" t="n">
        <v>76</v>
      </c>
      <c r="C1219" s="0" t="n">
        <v>12</v>
      </c>
      <c r="D1219" s="80" t="s">
        <v>13</v>
      </c>
      <c r="E1219" s="81" t="s">
        <v>60</v>
      </c>
      <c r="F1219" s="82" t="s">
        <v>15</v>
      </c>
      <c r="G1219" s="81" t="s">
        <v>30</v>
      </c>
      <c r="H1219" s="37"/>
      <c r="I1219" s="38" t="s">
        <v>61</v>
      </c>
      <c r="K1219" s="81" t="s">
        <v>162</v>
      </c>
      <c r="L1219" s="0" t="s">
        <v>15</v>
      </c>
      <c r="M1219" s="81" t="s">
        <v>117</v>
      </c>
      <c r="O1219" s="0" t="n">
        <v>4</v>
      </c>
      <c r="P1219" s="1" t="s">
        <v>3</v>
      </c>
      <c r="Q1219" s="0" t="n">
        <v>3</v>
      </c>
      <c r="S1219" s="0" t="n">
        <f aca="false">IF(O1219&gt;Q1219,1,0)</f>
        <v>1</v>
      </c>
      <c r="T1219" s="0" t="n">
        <f aca="false">IF(ISNUMBER(Q1219),IF(O1219=Q1219,1,0),0)</f>
        <v>0</v>
      </c>
      <c r="U1219" s="0" t="n">
        <f aca="false">IF(O1219&lt;Q1219,1,0)</f>
        <v>0</v>
      </c>
    </row>
    <row r="1220" customFormat="false" ht="12.75" hidden="false" customHeight="false" outlineLevel="0" collapsed="false">
      <c r="A1220" s="79" t="n">
        <v>1213</v>
      </c>
      <c r="B1220" s="29" t="n">
        <v>76</v>
      </c>
      <c r="C1220" s="0" t="n">
        <v>13</v>
      </c>
      <c r="D1220" s="80" t="s">
        <v>13</v>
      </c>
      <c r="E1220" s="81" t="s">
        <v>60</v>
      </c>
      <c r="F1220" s="82" t="s">
        <v>15</v>
      </c>
      <c r="G1220" s="81" t="s">
        <v>30</v>
      </c>
      <c r="H1220" s="37"/>
      <c r="I1220" s="38" t="s">
        <v>61</v>
      </c>
      <c r="K1220" s="81" t="s">
        <v>162</v>
      </c>
      <c r="L1220" s="0" t="s">
        <v>15</v>
      </c>
      <c r="M1220" s="81" t="s">
        <v>120</v>
      </c>
      <c r="O1220" s="0" t="n">
        <v>2</v>
      </c>
      <c r="P1220" s="1" t="s">
        <v>3</v>
      </c>
      <c r="Q1220" s="0" t="n">
        <v>2</v>
      </c>
      <c r="S1220" s="0" t="n">
        <f aca="false">IF(O1220&gt;Q1220,1,0)</f>
        <v>0</v>
      </c>
      <c r="T1220" s="0" t="n">
        <f aca="false">IF(ISNUMBER(Q1220),IF(O1220=Q1220,1,0),0)</f>
        <v>1</v>
      </c>
      <c r="U1220" s="0" t="n">
        <f aca="false">IF(O1220&lt;Q1220,1,0)</f>
        <v>0</v>
      </c>
    </row>
    <row r="1221" customFormat="false" ht="12.75" hidden="false" customHeight="false" outlineLevel="0" collapsed="false">
      <c r="A1221" s="79" t="n">
        <v>1214</v>
      </c>
      <c r="B1221" s="29" t="n">
        <v>76</v>
      </c>
      <c r="C1221" s="0" t="n">
        <v>14</v>
      </c>
      <c r="D1221" s="80" t="s">
        <v>13</v>
      </c>
      <c r="E1221" s="81" t="s">
        <v>60</v>
      </c>
      <c r="F1221" s="82" t="s">
        <v>15</v>
      </c>
      <c r="G1221" s="81" t="s">
        <v>30</v>
      </c>
      <c r="H1221" s="37"/>
      <c r="I1221" s="38" t="s">
        <v>61</v>
      </c>
      <c r="K1221" s="81" t="s">
        <v>85</v>
      </c>
      <c r="L1221" s="0" t="s">
        <v>15</v>
      </c>
      <c r="M1221" s="81" t="s">
        <v>122</v>
      </c>
      <c r="O1221" s="0" t="n">
        <v>4</v>
      </c>
      <c r="P1221" s="1" t="s">
        <v>3</v>
      </c>
      <c r="Q1221" s="0" t="n">
        <v>2</v>
      </c>
      <c r="S1221" s="0" t="n">
        <f aca="false">IF(O1221&gt;Q1221,1,0)</f>
        <v>1</v>
      </c>
      <c r="T1221" s="0" t="n">
        <f aca="false">IF(ISNUMBER(Q1221),IF(O1221=Q1221,1,0),0)</f>
        <v>0</v>
      </c>
      <c r="U1221" s="0" t="n">
        <f aca="false">IF(O1221&lt;Q1221,1,0)</f>
        <v>0</v>
      </c>
    </row>
    <row r="1222" customFormat="false" ht="12.75" hidden="false" customHeight="false" outlineLevel="0" collapsed="false">
      <c r="A1222" s="79" t="n">
        <v>1215</v>
      </c>
      <c r="B1222" s="29" t="n">
        <v>76</v>
      </c>
      <c r="C1222" s="0" t="n">
        <v>15</v>
      </c>
      <c r="D1222" s="80" t="s">
        <v>13</v>
      </c>
      <c r="E1222" s="81" t="s">
        <v>60</v>
      </c>
      <c r="F1222" s="82" t="s">
        <v>15</v>
      </c>
      <c r="G1222" s="81" t="s">
        <v>30</v>
      </c>
      <c r="H1222" s="37"/>
      <c r="I1222" s="38" t="s">
        <v>61</v>
      </c>
      <c r="K1222" s="81" t="s">
        <v>164</v>
      </c>
      <c r="L1222" s="0" t="s">
        <v>15</v>
      </c>
      <c r="M1222" s="81" t="s">
        <v>118</v>
      </c>
      <c r="O1222" s="0" t="n">
        <v>5</v>
      </c>
      <c r="P1222" s="1" t="s">
        <v>3</v>
      </c>
      <c r="Q1222" s="0" t="n">
        <v>7</v>
      </c>
      <c r="S1222" s="0" t="n">
        <f aca="false">IF(O1222&gt;Q1222,1,0)</f>
        <v>0</v>
      </c>
      <c r="T1222" s="0" t="n">
        <f aca="false">IF(ISNUMBER(Q1222),IF(O1222=Q1222,1,0),0)</f>
        <v>0</v>
      </c>
      <c r="U1222" s="0" t="n">
        <f aca="false">IF(O1222&lt;Q1222,1,0)</f>
        <v>1</v>
      </c>
    </row>
    <row r="1223" customFormat="false" ht="12.75" hidden="false" customHeight="false" outlineLevel="0" collapsed="false">
      <c r="A1223" s="79" t="n">
        <v>1216</v>
      </c>
      <c r="B1223" s="29" t="n">
        <v>76</v>
      </c>
      <c r="C1223" s="0" t="n">
        <v>16</v>
      </c>
      <c r="D1223" s="80" t="s">
        <v>13</v>
      </c>
      <c r="E1223" s="81" t="s">
        <v>60</v>
      </c>
      <c r="F1223" s="82" t="s">
        <v>15</v>
      </c>
      <c r="G1223" s="81" t="s">
        <v>30</v>
      </c>
      <c r="H1223" s="37"/>
      <c r="I1223" s="38" t="s">
        <v>61</v>
      </c>
      <c r="K1223" s="81" t="s">
        <v>163</v>
      </c>
      <c r="L1223" s="0" t="s">
        <v>15</v>
      </c>
      <c r="M1223" s="81" t="s">
        <v>117</v>
      </c>
      <c r="O1223" s="0" t="n">
        <v>2</v>
      </c>
      <c r="P1223" s="1" t="s">
        <v>3</v>
      </c>
      <c r="Q1223" s="0" t="n">
        <v>6</v>
      </c>
      <c r="S1223" s="0" t="n">
        <f aca="false">IF(O1223&gt;Q1223,1,0)</f>
        <v>0</v>
      </c>
      <c r="T1223" s="0" t="n">
        <f aca="false">IF(ISNUMBER(Q1223),IF(O1223=Q1223,1,0),0)</f>
        <v>0</v>
      </c>
      <c r="U1223" s="0" t="n">
        <f aca="false">IF(O1223&lt;Q1223,1,0)</f>
        <v>1</v>
      </c>
    </row>
    <row r="1224" customFormat="false" ht="12.75" hidden="false" customHeight="false" outlineLevel="0" collapsed="false">
      <c r="A1224" s="79" t="n">
        <v>1217</v>
      </c>
      <c r="B1224" s="29" t="n">
        <v>77</v>
      </c>
      <c r="C1224" s="0" t="n">
        <v>1</v>
      </c>
      <c r="D1224" s="80" t="s">
        <v>13</v>
      </c>
      <c r="E1224" s="81" t="s">
        <v>57</v>
      </c>
      <c r="F1224" s="82" t="s">
        <v>15</v>
      </c>
      <c r="G1224" s="81" t="s">
        <v>16</v>
      </c>
      <c r="H1224" s="37"/>
      <c r="I1224" s="38" t="s">
        <v>61</v>
      </c>
      <c r="K1224" s="81" t="s">
        <v>159</v>
      </c>
      <c r="L1224" s="0" t="s">
        <v>15</v>
      </c>
      <c r="M1224" s="81" t="s">
        <v>146</v>
      </c>
      <c r="O1224" s="0" t="n">
        <v>2</v>
      </c>
      <c r="P1224" s="1" t="s">
        <v>3</v>
      </c>
      <c r="Q1224" s="0" t="n">
        <v>1</v>
      </c>
      <c r="S1224" s="0" t="n">
        <f aca="false">IF(O1224&gt;Q1224,1,0)</f>
        <v>1</v>
      </c>
      <c r="T1224" s="0" t="n">
        <f aca="false">IF(ISNUMBER(Q1224),IF(O1224=Q1224,1,0),0)</f>
        <v>0</v>
      </c>
      <c r="U1224" s="0" t="n">
        <f aca="false">IF(O1224&lt;Q1224,1,0)</f>
        <v>0</v>
      </c>
    </row>
    <row r="1225" customFormat="false" ht="12.75" hidden="false" customHeight="false" outlineLevel="0" collapsed="false">
      <c r="A1225" s="79" t="n">
        <v>1218</v>
      </c>
      <c r="B1225" s="29" t="n">
        <v>77</v>
      </c>
      <c r="C1225" s="0" t="n">
        <v>2</v>
      </c>
      <c r="D1225" s="80" t="s">
        <v>13</v>
      </c>
      <c r="E1225" s="81" t="s">
        <v>57</v>
      </c>
      <c r="F1225" s="82" t="s">
        <v>15</v>
      </c>
      <c r="G1225" s="81" t="s">
        <v>16</v>
      </c>
      <c r="H1225" s="37"/>
      <c r="I1225" s="38" t="s">
        <v>61</v>
      </c>
      <c r="K1225" s="81" t="s">
        <v>160</v>
      </c>
      <c r="L1225" s="0" t="s">
        <v>15</v>
      </c>
      <c r="M1225" s="81" t="s">
        <v>151</v>
      </c>
      <c r="O1225" s="0" t="n">
        <v>1</v>
      </c>
      <c r="P1225" s="1" t="s">
        <v>3</v>
      </c>
      <c r="Q1225" s="0" t="n">
        <v>1</v>
      </c>
      <c r="S1225" s="0" t="n">
        <f aca="false">IF(O1225&gt;Q1225,1,0)</f>
        <v>0</v>
      </c>
      <c r="T1225" s="0" t="n">
        <f aca="false">IF(ISNUMBER(Q1225),IF(O1225=Q1225,1,0),0)</f>
        <v>1</v>
      </c>
      <c r="U1225" s="0" t="n">
        <f aca="false">IF(O1225&lt;Q1225,1,0)</f>
        <v>0</v>
      </c>
    </row>
    <row r="1226" customFormat="false" ht="12.75" hidden="false" customHeight="false" outlineLevel="0" collapsed="false">
      <c r="A1226" s="79" t="n">
        <v>1219</v>
      </c>
      <c r="B1226" s="29" t="n">
        <v>77</v>
      </c>
      <c r="C1226" s="0" t="n">
        <v>3</v>
      </c>
      <c r="D1226" s="80" t="s">
        <v>13</v>
      </c>
      <c r="E1226" s="81" t="s">
        <v>57</v>
      </c>
      <c r="F1226" s="82" t="s">
        <v>15</v>
      </c>
      <c r="G1226" s="81" t="s">
        <v>16</v>
      </c>
      <c r="H1226" s="37"/>
      <c r="I1226" s="38" t="s">
        <v>61</v>
      </c>
      <c r="K1226" s="81" t="s">
        <v>99</v>
      </c>
      <c r="L1226" s="0" t="s">
        <v>15</v>
      </c>
      <c r="M1226" s="81" t="s">
        <v>133</v>
      </c>
      <c r="O1226" s="0" t="n">
        <v>1</v>
      </c>
      <c r="P1226" s="1" t="s">
        <v>3</v>
      </c>
      <c r="Q1226" s="0" t="n">
        <v>2</v>
      </c>
      <c r="S1226" s="0" t="n">
        <f aca="false">IF(O1226&gt;Q1226,1,0)</f>
        <v>0</v>
      </c>
      <c r="T1226" s="0" t="n">
        <f aca="false">IF(ISNUMBER(Q1226),IF(O1226=Q1226,1,0),0)</f>
        <v>0</v>
      </c>
      <c r="U1226" s="0" t="n">
        <f aca="false">IF(O1226&lt;Q1226,1,0)</f>
        <v>1</v>
      </c>
    </row>
    <row r="1227" customFormat="false" ht="12.75" hidden="false" customHeight="false" outlineLevel="0" collapsed="false">
      <c r="A1227" s="79" t="n">
        <v>1220</v>
      </c>
      <c r="B1227" s="29" t="n">
        <v>77</v>
      </c>
      <c r="C1227" s="0" t="n">
        <v>4</v>
      </c>
      <c r="D1227" s="80" t="s">
        <v>13</v>
      </c>
      <c r="E1227" s="81" t="s">
        <v>57</v>
      </c>
      <c r="F1227" s="82" t="s">
        <v>15</v>
      </c>
      <c r="G1227" s="81" t="s">
        <v>16</v>
      </c>
      <c r="H1227" s="37"/>
      <c r="I1227" s="38" t="s">
        <v>61</v>
      </c>
      <c r="K1227" s="81" t="s">
        <v>158</v>
      </c>
      <c r="L1227" s="0" t="s">
        <v>15</v>
      </c>
      <c r="M1227" s="81" t="s">
        <v>119</v>
      </c>
      <c r="O1227" s="0" t="n">
        <v>4</v>
      </c>
      <c r="P1227" s="1" t="s">
        <v>3</v>
      </c>
      <c r="Q1227" s="0" t="n">
        <v>4</v>
      </c>
      <c r="S1227" s="0" t="n">
        <f aca="false">IF(O1227&gt;Q1227,1,0)</f>
        <v>0</v>
      </c>
      <c r="T1227" s="0" t="n">
        <f aca="false">IF(ISNUMBER(Q1227),IF(O1227=Q1227,1,0),0)</f>
        <v>1</v>
      </c>
      <c r="U1227" s="0" t="n">
        <f aca="false">IF(O1227&lt;Q1227,1,0)</f>
        <v>0</v>
      </c>
    </row>
    <row r="1228" customFormat="false" ht="12.75" hidden="false" customHeight="false" outlineLevel="0" collapsed="false">
      <c r="A1228" s="79" t="n">
        <v>1221</v>
      </c>
      <c r="B1228" s="29" t="n">
        <v>77</v>
      </c>
      <c r="C1228" s="0" t="n">
        <v>5</v>
      </c>
      <c r="D1228" s="80" t="s">
        <v>13</v>
      </c>
      <c r="E1228" s="81" t="s">
        <v>57</v>
      </c>
      <c r="F1228" s="82" t="s">
        <v>15</v>
      </c>
      <c r="G1228" s="81" t="s">
        <v>16</v>
      </c>
      <c r="H1228" s="37"/>
      <c r="I1228" s="38" t="s">
        <v>61</v>
      </c>
      <c r="K1228" s="81" t="s">
        <v>160</v>
      </c>
      <c r="L1228" s="0" t="s">
        <v>15</v>
      </c>
      <c r="M1228" s="81" t="s">
        <v>146</v>
      </c>
      <c r="O1228" s="0" t="n">
        <v>5</v>
      </c>
      <c r="P1228" s="1" t="s">
        <v>3</v>
      </c>
      <c r="Q1228" s="0" t="n">
        <v>4</v>
      </c>
      <c r="S1228" s="0" t="n">
        <f aca="false">IF(O1228&gt;Q1228,1,0)</f>
        <v>1</v>
      </c>
      <c r="T1228" s="0" t="n">
        <f aca="false">IF(ISNUMBER(Q1228),IF(O1228=Q1228,1,0),0)</f>
        <v>0</v>
      </c>
      <c r="U1228" s="0" t="n">
        <f aca="false">IF(O1228&lt;Q1228,1,0)</f>
        <v>0</v>
      </c>
    </row>
    <row r="1229" customFormat="false" ht="12.75" hidden="false" customHeight="false" outlineLevel="0" collapsed="false">
      <c r="A1229" s="79" t="n">
        <v>1222</v>
      </c>
      <c r="B1229" s="29" t="n">
        <v>77</v>
      </c>
      <c r="C1229" s="0" t="n">
        <v>6</v>
      </c>
      <c r="D1229" s="80" t="s">
        <v>13</v>
      </c>
      <c r="E1229" s="81" t="s">
        <v>57</v>
      </c>
      <c r="F1229" s="82" t="s">
        <v>15</v>
      </c>
      <c r="G1229" s="81" t="s">
        <v>16</v>
      </c>
      <c r="H1229" s="37"/>
      <c r="I1229" s="38" t="s">
        <v>61</v>
      </c>
      <c r="K1229" s="81" t="s">
        <v>99</v>
      </c>
      <c r="L1229" s="0" t="s">
        <v>15</v>
      </c>
      <c r="M1229" s="81" t="s">
        <v>151</v>
      </c>
      <c r="O1229" s="0" t="n">
        <v>3</v>
      </c>
      <c r="P1229" s="1" t="s">
        <v>3</v>
      </c>
      <c r="Q1229" s="0" t="n">
        <v>3</v>
      </c>
      <c r="S1229" s="0" t="n">
        <f aca="false">IF(O1229&gt;Q1229,1,0)</f>
        <v>0</v>
      </c>
      <c r="T1229" s="0" t="n">
        <f aca="false">IF(ISNUMBER(Q1229),IF(O1229=Q1229,1,0),0)</f>
        <v>1</v>
      </c>
      <c r="U1229" s="0" t="n">
        <f aca="false">IF(O1229&lt;Q1229,1,0)</f>
        <v>0</v>
      </c>
    </row>
    <row r="1230" customFormat="false" ht="12.75" hidden="false" customHeight="false" outlineLevel="0" collapsed="false">
      <c r="A1230" s="79" t="n">
        <v>1223</v>
      </c>
      <c r="B1230" s="29" t="n">
        <v>77</v>
      </c>
      <c r="C1230" s="0" t="n">
        <v>7</v>
      </c>
      <c r="D1230" s="80" t="s">
        <v>13</v>
      </c>
      <c r="E1230" s="81" t="s">
        <v>57</v>
      </c>
      <c r="F1230" s="82" t="s">
        <v>15</v>
      </c>
      <c r="G1230" s="81" t="s">
        <v>16</v>
      </c>
      <c r="H1230" s="37"/>
      <c r="I1230" s="38" t="s">
        <v>61</v>
      </c>
      <c r="K1230" s="81" t="s">
        <v>158</v>
      </c>
      <c r="L1230" s="0" t="s">
        <v>15</v>
      </c>
      <c r="M1230" s="81" t="s">
        <v>133</v>
      </c>
      <c r="O1230" s="0" t="n">
        <v>4</v>
      </c>
      <c r="P1230" s="1" t="s">
        <v>3</v>
      </c>
      <c r="Q1230" s="0" t="n">
        <v>0</v>
      </c>
      <c r="S1230" s="0" t="n">
        <f aca="false">IF(O1230&gt;Q1230,1,0)</f>
        <v>1</v>
      </c>
      <c r="T1230" s="0" t="n">
        <f aca="false">IF(ISNUMBER(Q1230),IF(O1230=Q1230,1,0),0)</f>
        <v>0</v>
      </c>
      <c r="U1230" s="0" t="n">
        <f aca="false">IF(O1230&lt;Q1230,1,0)</f>
        <v>0</v>
      </c>
    </row>
    <row r="1231" customFormat="false" ht="12.75" hidden="false" customHeight="false" outlineLevel="0" collapsed="false">
      <c r="A1231" s="79" t="n">
        <v>1224</v>
      </c>
      <c r="B1231" s="29" t="n">
        <v>77</v>
      </c>
      <c r="C1231" s="0" t="n">
        <v>8</v>
      </c>
      <c r="D1231" s="80" t="s">
        <v>13</v>
      </c>
      <c r="E1231" s="81" t="s">
        <v>57</v>
      </c>
      <c r="F1231" s="82" t="s">
        <v>15</v>
      </c>
      <c r="G1231" s="81" t="s">
        <v>16</v>
      </c>
      <c r="H1231" s="37"/>
      <c r="I1231" s="38" t="s">
        <v>61</v>
      </c>
      <c r="K1231" s="81" t="s">
        <v>159</v>
      </c>
      <c r="L1231" s="0" t="s">
        <v>15</v>
      </c>
      <c r="M1231" s="81" t="s">
        <v>119</v>
      </c>
      <c r="O1231" s="0" t="n">
        <v>2</v>
      </c>
      <c r="P1231" s="1" t="s">
        <v>3</v>
      </c>
      <c r="Q1231" s="0" t="n">
        <v>1</v>
      </c>
      <c r="S1231" s="0" t="n">
        <f aca="false">IF(O1231&gt;Q1231,1,0)</f>
        <v>1</v>
      </c>
      <c r="T1231" s="0" t="n">
        <f aca="false">IF(ISNUMBER(Q1231),IF(O1231=Q1231,1,0),0)</f>
        <v>0</v>
      </c>
      <c r="U1231" s="0" t="n">
        <f aca="false">IF(O1231&lt;Q1231,1,0)</f>
        <v>0</v>
      </c>
    </row>
    <row r="1232" customFormat="false" ht="12.75" hidden="false" customHeight="false" outlineLevel="0" collapsed="false">
      <c r="A1232" s="79" t="n">
        <v>1225</v>
      </c>
      <c r="B1232" s="29" t="n">
        <v>77</v>
      </c>
      <c r="C1232" s="0" t="n">
        <v>9</v>
      </c>
      <c r="D1232" s="80" t="s">
        <v>13</v>
      </c>
      <c r="E1232" s="81" t="s">
        <v>57</v>
      </c>
      <c r="F1232" s="82" t="s">
        <v>15</v>
      </c>
      <c r="G1232" s="81" t="s">
        <v>16</v>
      </c>
      <c r="H1232" s="37"/>
      <c r="I1232" s="38" t="s">
        <v>61</v>
      </c>
      <c r="K1232" s="81" t="s">
        <v>158</v>
      </c>
      <c r="L1232" s="0" t="s">
        <v>15</v>
      </c>
      <c r="M1232" s="81" t="s">
        <v>151</v>
      </c>
      <c r="O1232" s="0" t="n">
        <v>7</v>
      </c>
      <c r="P1232" s="1" t="s">
        <v>3</v>
      </c>
      <c r="Q1232" s="0" t="n">
        <v>1</v>
      </c>
      <c r="S1232" s="0" t="n">
        <f aca="false">IF(O1232&gt;Q1232,1,0)</f>
        <v>1</v>
      </c>
      <c r="T1232" s="0" t="n">
        <f aca="false">IF(ISNUMBER(Q1232),IF(O1232=Q1232,1,0),0)</f>
        <v>0</v>
      </c>
      <c r="U1232" s="0" t="n">
        <f aca="false">IF(O1232&lt;Q1232,1,0)</f>
        <v>0</v>
      </c>
    </row>
    <row r="1233" customFormat="false" ht="12.75" hidden="false" customHeight="false" outlineLevel="0" collapsed="false">
      <c r="A1233" s="79" t="n">
        <v>1226</v>
      </c>
      <c r="B1233" s="29" t="n">
        <v>77</v>
      </c>
      <c r="C1233" s="0" t="n">
        <v>10</v>
      </c>
      <c r="D1233" s="80" t="s">
        <v>13</v>
      </c>
      <c r="E1233" s="81" t="s">
        <v>57</v>
      </c>
      <c r="F1233" s="82" t="s">
        <v>15</v>
      </c>
      <c r="G1233" s="81" t="s">
        <v>16</v>
      </c>
      <c r="H1233" s="37"/>
      <c r="I1233" s="38" t="s">
        <v>61</v>
      </c>
      <c r="K1233" s="81" t="s">
        <v>99</v>
      </c>
      <c r="L1233" s="0" t="s">
        <v>15</v>
      </c>
      <c r="M1233" s="81" t="s">
        <v>146</v>
      </c>
      <c r="O1233" s="0" t="n">
        <v>1</v>
      </c>
      <c r="P1233" s="1" t="s">
        <v>3</v>
      </c>
      <c r="Q1233" s="0" t="n">
        <v>2</v>
      </c>
      <c r="S1233" s="0" t="n">
        <f aca="false">IF(O1233&gt;Q1233,1,0)</f>
        <v>0</v>
      </c>
      <c r="T1233" s="0" t="n">
        <f aca="false">IF(ISNUMBER(Q1233),IF(O1233=Q1233,1,0),0)</f>
        <v>0</v>
      </c>
      <c r="U1233" s="0" t="n">
        <f aca="false">IF(O1233&lt;Q1233,1,0)</f>
        <v>1</v>
      </c>
    </row>
    <row r="1234" customFormat="false" ht="12.75" hidden="false" customHeight="false" outlineLevel="0" collapsed="false">
      <c r="A1234" s="79" t="n">
        <v>1227</v>
      </c>
      <c r="B1234" s="29" t="n">
        <v>77</v>
      </c>
      <c r="C1234" s="0" t="n">
        <v>11</v>
      </c>
      <c r="D1234" s="80" t="s">
        <v>13</v>
      </c>
      <c r="E1234" s="81" t="s">
        <v>57</v>
      </c>
      <c r="F1234" s="82" t="s">
        <v>15</v>
      </c>
      <c r="G1234" s="81" t="s">
        <v>16</v>
      </c>
      <c r="H1234" s="37"/>
      <c r="I1234" s="38" t="s">
        <v>61</v>
      </c>
      <c r="K1234" s="81" t="s">
        <v>160</v>
      </c>
      <c r="L1234" s="0" t="s">
        <v>15</v>
      </c>
      <c r="M1234" s="81" t="s">
        <v>119</v>
      </c>
      <c r="O1234" s="0" t="n">
        <v>2</v>
      </c>
      <c r="P1234" s="1" t="s">
        <v>3</v>
      </c>
      <c r="Q1234" s="0" t="n">
        <v>4</v>
      </c>
      <c r="S1234" s="0" t="n">
        <f aca="false">IF(O1234&gt;Q1234,1,0)</f>
        <v>0</v>
      </c>
      <c r="T1234" s="0" t="n">
        <f aca="false">IF(ISNUMBER(Q1234),IF(O1234=Q1234,1,0),0)</f>
        <v>0</v>
      </c>
      <c r="U1234" s="0" t="n">
        <f aca="false">IF(O1234&lt;Q1234,1,0)</f>
        <v>1</v>
      </c>
    </row>
    <row r="1235" customFormat="false" ht="12.75" hidden="false" customHeight="false" outlineLevel="0" collapsed="false">
      <c r="A1235" s="79" t="n">
        <v>1228</v>
      </c>
      <c r="B1235" s="29" t="n">
        <v>77</v>
      </c>
      <c r="C1235" s="0" t="n">
        <v>12</v>
      </c>
      <c r="D1235" s="80" t="s">
        <v>13</v>
      </c>
      <c r="E1235" s="81" t="s">
        <v>57</v>
      </c>
      <c r="F1235" s="82" t="s">
        <v>15</v>
      </c>
      <c r="G1235" s="81" t="s">
        <v>16</v>
      </c>
      <c r="H1235" s="37"/>
      <c r="I1235" s="38" t="s">
        <v>61</v>
      </c>
      <c r="K1235" s="81" t="s">
        <v>159</v>
      </c>
      <c r="L1235" s="0" t="s">
        <v>15</v>
      </c>
      <c r="M1235" s="81" t="s">
        <v>133</v>
      </c>
      <c r="O1235" s="0" t="n">
        <v>1</v>
      </c>
      <c r="P1235" s="1" t="s">
        <v>3</v>
      </c>
      <c r="Q1235" s="0" t="n">
        <v>4</v>
      </c>
      <c r="S1235" s="0" t="n">
        <f aca="false">IF(O1235&gt;Q1235,1,0)</f>
        <v>0</v>
      </c>
      <c r="T1235" s="0" t="n">
        <f aca="false">IF(ISNUMBER(Q1235),IF(O1235=Q1235,1,0),0)</f>
        <v>0</v>
      </c>
      <c r="U1235" s="0" t="n">
        <f aca="false">IF(O1235&lt;Q1235,1,0)</f>
        <v>1</v>
      </c>
    </row>
    <row r="1236" customFormat="false" ht="12.75" hidden="false" customHeight="false" outlineLevel="0" collapsed="false">
      <c r="A1236" s="79" t="n">
        <v>1229</v>
      </c>
      <c r="B1236" s="29" t="n">
        <v>77</v>
      </c>
      <c r="C1236" s="0" t="n">
        <v>13</v>
      </c>
      <c r="D1236" s="80" t="s">
        <v>13</v>
      </c>
      <c r="E1236" s="81" t="s">
        <v>57</v>
      </c>
      <c r="F1236" s="82" t="s">
        <v>15</v>
      </c>
      <c r="G1236" s="81" t="s">
        <v>16</v>
      </c>
      <c r="H1236" s="37"/>
      <c r="I1236" s="38" t="s">
        <v>61</v>
      </c>
      <c r="K1236" s="81" t="s">
        <v>159</v>
      </c>
      <c r="L1236" s="0" t="s">
        <v>15</v>
      </c>
      <c r="M1236" s="81" t="s">
        <v>151</v>
      </c>
      <c r="O1236" s="0" t="n">
        <v>0</v>
      </c>
      <c r="P1236" s="1" t="s">
        <v>3</v>
      </c>
      <c r="Q1236" s="0" t="n">
        <v>4</v>
      </c>
      <c r="S1236" s="0" t="n">
        <f aca="false">IF(O1236&gt;Q1236,1,0)</f>
        <v>0</v>
      </c>
      <c r="T1236" s="0" t="n">
        <f aca="false">IF(ISNUMBER(Q1236),IF(O1236=Q1236,1,0),0)</f>
        <v>0</v>
      </c>
      <c r="U1236" s="0" t="n">
        <f aca="false">IF(O1236&lt;Q1236,1,0)</f>
        <v>1</v>
      </c>
    </row>
    <row r="1237" customFormat="false" ht="12.75" hidden="false" customHeight="false" outlineLevel="0" collapsed="false">
      <c r="A1237" s="79" t="n">
        <v>1230</v>
      </c>
      <c r="B1237" s="29" t="n">
        <v>77</v>
      </c>
      <c r="C1237" s="0" t="n">
        <v>14</v>
      </c>
      <c r="D1237" s="80" t="s">
        <v>13</v>
      </c>
      <c r="E1237" s="81" t="s">
        <v>57</v>
      </c>
      <c r="F1237" s="82" t="s">
        <v>15</v>
      </c>
      <c r="G1237" s="81" t="s">
        <v>16</v>
      </c>
      <c r="H1237" s="37"/>
      <c r="I1237" s="38" t="s">
        <v>61</v>
      </c>
      <c r="K1237" s="81" t="s">
        <v>158</v>
      </c>
      <c r="L1237" s="0" t="s">
        <v>15</v>
      </c>
      <c r="M1237" s="81" t="s">
        <v>146</v>
      </c>
      <c r="O1237" s="0" t="n">
        <v>4</v>
      </c>
      <c r="P1237" s="1" t="s">
        <v>3</v>
      </c>
      <c r="Q1237" s="0" t="n">
        <v>3</v>
      </c>
      <c r="S1237" s="0" t="n">
        <f aca="false">IF(O1237&gt;Q1237,1,0)</f>
        <v>1</v>
      </c>
      <c r="T1237" s="0" t="n">
        <f aca="false">IF(ISNUMBER(Q1237),IF(O1237=Q1237,1,0),0)</f>
        <v>0</v>
      </c>
      <c r="U1237" s="0" t="n">
        <f aca="false">IF(O1237&lt;Q1237,1,0)</f>
        <v>0</v>
      </c>
    </row>
    <row r="1238" customFormat="false" ht="12.75" hidden="false" customHeight="false" outlineLevel="0" collapsed="false">
      <c r="A1238" s="79" t="n">
        <v>1231</v>
      </c>
      <c r="B1238" s="29" t="n">
        <v>77</v>
      </c>
      <c r="C1238" s="0" t="n">
        <v>15</v>
      </c>
      <c r="D1238" s="80" t="s">
        <v>13</v>
      </c>
      <c r="E1238" s="81" t="s">
        <v>57</v>
      </c>
      <c r="F1238" s="82" t="s">
        <v>15</v>
      </c>
      <c r="G1238" s="81" t="s">
        <v>16</v>
      </c>
      <c r="H1238" s="37"/>
      <c r="I1238" s="38" t="s">
        <v>61</v>
      </c>
      <c r="K1238" s="81" t="s">
        <v>99</v>
      </c>
      <c r="L1238" s="0" t="s">
        <v>15</v>
      </c>
      <c r="M1238" s="81" t="s">
        <v>119</v>
      </c>
      <c r="O1238" s="0" t="n">
        <v>2</v>
      </c>
      <c r="P1238" s="1" t="s">
        <v>3</v>
      </c>
      <c r="Q1238" s="0" t="n">
        <v>7</v>
      </c>
      <c r="S1238" s="0" t="n">
        <f aca="false">IF(O1238&gt;Q1238,1,0)</f>
        <v>0</v>
      </c>
      <c r="T1238" s="0" t="n">
        <f aca="false">IF(ISNUMBER(Q1238),IF(O1238=Q1238,1,0),0)</f>
        <v>0</v>
      </c>
      <c r="U1238" s="0" t="n">
        <f aca="false">IF(O1238&lt;Q1238,1,0)</f>
        <v>1</v>
      </c>
    </row>
    <row r="1239" customFormat="false" ht="12.75" hidden="false" customHeight="false" outlineLevel="0" collapsed="false">
      <c r="A1239" s="79" t="n">
        <v>1232</v>
      </c>
      <c r="B1239" s="29" t="n">
        <v>77</v>
      </c>
      <c r="C1239" s="0" t="n">
        <v>16</v>
      </c>
      <c r="D1239" s="80" t="s">
        <v>13</v>
      </c>
      <c r="E1239" s="81" t="s">
        <v>57</v>
      </c>
      <c r="F1239" s="82" t="s">
        <v>15</v>
      </c>
      <c r="G1239" s="81" t="s">
        <v>16</v>
      </c>
      <c r="H1239" s="37"/>
      <c r="I1239" s="38" t="s">
        <v>61</v>
      </c>
      <c r="K1239" s="81" t="s">
        <v>160</v>
      </c>
      <c r="L1239" s="0" t="s">
        <v>15</v>
      </c>
      <c r="M1239" s="81" t="s">
        <v>133</v>
      </c>
      <c r="O1239" s="0" t="n">
        <v>1</v>
      </c>
      <c r="P1239" s="1" t="s">
        <v>3</v>
      </c>
      <c r="Q1239" s="0" t="n">
        <v>3</v>
      </c>
      <c r="S1239" s="0" t="n">
        <f aca="false">IF(O1239&gt;Q1239,1,0)</f>
        <v>0</v>
      </c>
      <c r="T1239" s="0" t="n">
        <f aca="false">IF(ISNUMBER(Q1239),IF(O1239=Q1239,1,0),0)</f>
        <v>0</v>
      </c>
      <c r="U1239" s="0" t="n">
        <f aca="false">IF(O1239&lt;Q1239,1,0)</f>
        <v>1</v>
      </c>
    </row>
    <row r="1240" customFormat="false" ht="12.75" hidden="false" customHeight="false" outlineLevel="0" collapsed="false">
      <c r="A1240" s="79" t="n">
        <v>1233</v>
      </c>
      <c r="B1240" s="29" t="n">
        <v>78</v>
      </c>
      <c r="C1240" s="0" t="n">
        <v>1</v>
      </c>
      <c r="D1240" s="80" t="s">
        <v>20</v>
      </c>
      <c r="E1240" s="81" t="s">
        <v>16</v>
      </c>
      <c r="F1240" s="82" t="s">
        <v>15</v>
      </c>
      <c r="G1240" s="81" t="s">
        <v>30</v>
      </c>
      <c r="H1240" s="37"/>
      <c r="I1240" s="38" t="s">
        <v>61</v>
      </c>
      <c r="K1240" s="81" t="s">
        <v>146</v>
      </c>
      <c r="L1240" s="0" t="s">
        <v>15</v>
      </c>
      <c r="M1240" s="81" t="s">
        <v>122</v>
      </c>
      <c r="O1240" s="0" t="n">
        <v>1</v>
      </c>
      <c r="P1240" s="1" t="s">
        <v>3</v>
      </c>
      <c r="Q1240" s="0" t="n">
        <v>3</v>
      </c>
      <c r="S1240" s="0" t="n">
        <f aca="false">IF(O1240&gt;Q1240,1,0)</f>
        <v>0</v>
      </c>
      <c r="T1240" s="0" t="n">
        <f aca="false">IF(ISNUMBER(Q1240),IF(O1240=Q1240,1,0),0)</f>
        <v>0</v>
      </c>
      <c r="U1240" s="0" t="n">
        <f aca="false">IF(O1240&lt;Q1240,1,0)</f>
        <v>1</v>
      </c>
    </row>
    <row r="1241" customFormat="false" ht="12.75" hidden="false" customHeight="false" outlineLevel="0" collapsed="false">
      <c r="A1241" s="79" t="n">
        <v>1234</v>
      </c>
      <c r="B1241" s="29" t="n">
        <v>78</v>
      </c>
      <c r="C1241" s="0" t="n">
        <v>2</v>
      </c>
      <c r="D1241" s="80" t="s">
        <v>20</v>
      </c>
      <c r="E1241" s="81" t="s">
        <v>16</v>
      </c>
      <c r="F1241" s="82" t="s">
        <v>15</v>
      </c>
      <c r="G1241" s="81" t="s">
        <v>30</v>
      </c>
      <c r="H1241" s="37"/>
      <c r="I1241" s="38" t="s">
        <v>61</v>
      </c>
      <c r="K1241" s="81" t="s">
        <v>119</v>
      </c>
      <c r="L1241" s="0" t="s">
        <v>15</v>
      </c>
      <c r="M1241" s="81" t="s">
        <v>120</v>
      </c>
      <c r="O1241" s="0" t="n">
        <v>3</v>
      </c>
      <c r="P1241" s="1" t="s">
        <v>3</v>
      </c>
      <c r="Q1241" s="0" t="n">
        <v>7</v>
      </c>
      <c r="S1241" s="0" t="n">
        <f aca="false">IF(O1241&gt;Q1241,1,0)</f>
        <v>0</v>
      </c>
      <c r="T1241" s="0" t="n">
        <f aca="false">IF(ISNUMBER(Q1241),IF(O1241=Q1241,1,0),0)</f>
        <v>0</v>
      </c>
      <c r="U1241" s="0" t="n">
        <f aca="false">IF(O1241&lt;Q1241,1,0)</f>
        <v>1</v>
      </c>
    </row>
    <row r="1242" customFormat="false" ht="12.75" hidden="false" customHeight="false" outlineLevel="0" collapsed="false">
      <c r="A1242" s="79" t="n">
        <v>1235</v>
      </c>
      <c r="B1242" s="29" t="n">
        <v>78</v>
      </c>
      <c r="C1242" s="0" t="n">
        <v>3</v>
      </c>
      <c r="D1242" s="80" t="s">
        <v>20</v>
      </c>
      <c r="E1242" s="81" t="s">
        <v>16</v>
      </c>
      <c r="F1242" s="82" t="s">
        <v>15</v>
      </c>
      <c r="G1242" s="81" t="s">
        <v>30</v>
      </c>
      <c r="H1242" s="37"/>
      <c r="I1242" s="38" t="s">
        <v>61</v>
      </c>
      <c r="K1242" s="81" t="s">
        <v>133</v>
      </c>
      <c r="L1242" s="0" t="s">
        <v>15</v>
      </c>
      <c r="M1242" s="81" t="s">
        <v>117</v>
      </c>
      <c r="O1242" s="0" t="n">
        <v>1</v>
      </c>
      <c r="P1242" s="1" t="s">
        <v>3</v>
      </c>
      <c r="Q1242" s="0" t="n">
        <v>2</v>
      </c>
      <c r="S1242" s="0" t="n">
        <f aca="false">IF(O1242&gt;Q1242,1,0)</f>
        <v>0</v>
      </c>
      <c r="T1242" s="0" t="n">
        <f aca="false">IF(ISNUMBER(Q1242),IF(O1242=Q1242,1,0),0)</f>
        <v>0</v>
      </c>
      <c r="U1242" s="0" t="n">
        <f aca="false">IF(O1242&lt;Q1242,1,0)</f>
        <v>1</v>
      </c>
    </row>
    <row r="1243" customFormat="false" ht="12.75" hidden="false" customHeight="false" outlineLevel="0" collapsed="false">
      <c r="A1243" s="79" t="n">
        <v>1236</v>
      </c>
      <c r="B1243" s="29" t="n">
        <v>78</v>
      </c>
      <c r="C1243" s="0" t="n">
        <v>4</v>
      </c>
      <c r="D1243" s="80" t="s">
        <v>20</v>
      </c>
      <c r="E1243" s="81" t="s">
        <v>16</v>
      </c>
      <c r="F1243" s="82" t="s">
        <v>15</v>
      </c>
      <c r="G1243" s="81" t="s">
        <v>30</v>
      </c>
      <c r="H1243" s="37"/>
      <c r="I1243" s="38" t="s">
        <v>61</v>
      </c>
      <c r="K1243" s="81" t="s">
        <v>151</v>
      </c>
      <c r="L1243" s="0" t="s">
        <v>15</v>
      </c>
      <c r="M1243" s="81" t="s">
        <v>118</v>
      </c>
      <c r="O1243" s="0" t="n">
        <v>1</v>
      </c>
      <c r="P1243" s="1" t="s">
        <v>3</v>
      </c>
      <c r="Q1243" s="0" t="n">
        <v>2</v>
      </c>
      <c r="S1243" s="0" t="n">
        <f aca="false">IF(O1243&gt;Q1243,1,0)</f>
        <v>0</v>
      </c>
      <c r="T1243" s="0" t="n">
        <f aca="false">IF(ISNUMBER(Q1243),IF(O1243=Q1243,1,0),0)</f>
        <v>0</v>
      </c>
      <c r="U1243" s="0" t="n">
        <f aca="false">IF(O1243&lt;Q1243,1,0)</f>
        <v>1</v>
      </c>
    </row>
    <row r="1244" customFormat="false" ht="12.75" hidden="false" customHeight="false" outlineLevel="0" collapsed="false">
      <c r="A1244" s="79" t="n">
        <v>1237</v>
      </c>
      <c r="B1244" s="29" t="n">
        <v>78</v>
      </c>
      <c r="C1244" s="0" t="n">
        <v>5</v>
      </c>
      <c r="D1244" s="80" t="s">
        <v>20</v>
      </c>
      <c r="E1244" s="81" t="s">
        <v>16</v>
      </c>
      <c r="F1244" s="82" t="s">
        <v>15</v>
      </c>
      <c r="G1244" s="81" t="s">
        <v>30</v>
      </c>
      <c r="H1244" s="37"/>
      <c r="I1244" s="38" t="s">
        <v>61</v>
      </c>
      <c r="K1244" s="81" t="s">
        <v>119</v>
      </c>
      <c r="L1244" s="0" t="s">
        <v>15</v>
      </c>
      <c r="M1244" s="81" t="s">
        <v>122</v>
      </c>
      <c r="O1244" s="0" t="n">
        <v>1</v>
      </c>
      <c r="P1244" s="1" t="s">
        <v>3</v>
      </c>
      <c r="Q1244" s="0" t="n">
        <v>0</v>
      </c>
      <c r="S1244" s="0" t="n">
        <f aca="false">IF(O1244&gt;Q1244,1,0)</f>
        <v>1</v>
      </c>
      <c r="T1244" s="0" t="n">
        <f aca="false">IF(ISNUMBER(Q1244),IF(O1244=Q1244,1,0),0)</f>
        <v>0</v>
      </c>
      <c r="U1244" s="0" t="n">
        <f aca="false">IF(O1244&lt;Q1244,1,0)</f>
        <v>0</v>
      </c>
    </row>
    <row r="1245" customFormat="false" ht="12.75" hidden="false" customHeight="false" outlineLevel="0" collapsed="false">
      <c r="A1245" s="79" t="n">
        <v>1238</v>
      </c>
      <c r="B1245" s="29" t="n">
        <v>78</v>
      </c>
      <c r="C1245" s="0" t="n">
        <v>6</v>
      </c>
      <c r="D1245" s="80" t="s">
        <v>20</v>
      </c>
      <c r="E1245" s="81" t="s">
        <v>16</v>
      </c>
      <c r="F1245" s="82" t="s">
        <v>15</v>
      </c>
      <c r="G1245" s="81" t="s">
        <v>30</v>
      </c>
      <c r="H1245" s="37"/>
      <c r="I1245" s="38" t="s">
        <v>61</v>
      </c>
      <c r="K1245" s="81" t="s">
        <v>133</v>
      </c>
      <c r="L1245" s="0" t="s">
        <v>15</v>
      </c>
      <c r="M1245" s="81" t="s">
        <v>120</v>
      </c>
      <c r="O1245" s="0" t="n">
        <v>4</v>
      </c>
      <c r="P1245" s="1" t="s">
        <v>3</v>
      </c>
      <c r="Q1245" s="0" t="n">
        <v>3</v>
      </c>
      <c r="S1245" s="0" t="n">
        <f aca="false">IF(O1245&gt;Q1245,1,0)</f>
        <v>1</v>
      </c>
      <c r="T1245" s="0" t="n">
        <f aca="false">IF(ISNUMBER(Q1245),IF(O1245=Q1245,1,0),0)</f>
        <v>0</v>
      </c>
      <c r="U1245" s="0" t="n">
        <f aca="false">IF(O1245&lt;Q1245,1,0)</f>
        <v>0</v>
      </c>
    </row>
    <row r="1246" customFormat="false" ht="12.75" hidden="false" customHeight="false" outlineLevel="0" collapsed="false">
      <c r="A1246" s="79" t="n">
        <v>1239</v>
      </c>
      <c r="B1246" s="29" t="n">
        <v>78</v>
      </c>
      <c r="C1246" s="0" t="n">
        <v>7</v>
      </c>
      <c r="D1246" s="80" t="s">
        <v>20</v>
      </c>
      <c r="E1246" s="81" t="s">
        <v>16</v>
      </c>
      <c r="F1246" s="82" t="s">
        <v>15</v>
      </c>
      <c r="G1246" s="81" t="s">
        <v>30</v>
      </c>
      <c r="H1246" s="37"/>
      <c r="I1246" s="38" t="s">
        <v>61</v>
      </c>
      <c r="K1246" s="81" t="s">
        <v>151</v>
      </c>
      <c r="L1246" s="0" t="s">
        <v>15</v>
      </c>
      <c r="M1246" s="81" t="s">
        <v>117</v>
      </c>
      <c r="O1246" s="0" t="n">
        <v>6</v>
      </c>
      <c r="P1246" s="1" t="s">
        <v>3</v>
      </c>
      <c r="Q1246" s="0" t="n">
        <v>1</v>
      </c>
      <c r="S1246" s="0" t="n">
        <f aca="false">IF(O1246&gt;Q1246,1,0)</f>
        <v>1</v>
      </c>
      <c r="T1246" s="0" t="n">
        <f aca="false">IF(ISNUMBER(Q1246),IF(O1246=Q1246,1,0),0)</f>
        <v>0</v>
      </c>
      <c r="U1246" s="0" t="n">
        <f aca="false">IF(O1246&lt;Q1246,1,0)</f>
        <v>0</v>
      </c>
    </row>
    <row r="1247" customFormat="false" ht="12.75" hidden="false" customHeight="false" outlineLevel="0" collapsed="false">
      <c r="A1247" s="79" t="n">
        <v>1240</v>
      </c>
      <c r="B1247" s="29" t="n">
        <v>78</v>
      </c>
      <c r="C1247" s="0" t="n">
        <v>8</v>
      </c>
      <c r="D1247" s="80" t="s">
        <v>20</v>
      </c>
      <c r="E1247" s="81" t="s">
        <v>16</v>
      </c>
      <c r="F1247" s="82" t="s">
        <v>15</v>
      </c>
      <c r="G1247" s="81" t="s">
        <v>30</v>
      </c>
      <c r="H1247" s="37"/>
      <c r="I1247" s="38" t="s">
        <v>61</v>
      </c>
      <c r="K1247" s="81" t="s">
        <v>146</v>
      </c>
      <c r="L1247" s="0" t="s">
        <v>15</v>
      </c>
      <c r="M1247" s="81" t="s">
        <v>118</v>
      </c>
      <c r="O1247" s="0" t="n">
        <v>6</v>
      </c>
      <c r="P1247" s="1" t="s">
        <v>3</v>
      </c>
      <c r="Q1247" s="0" t="n">
        <v>3</v>
      </c>
      <c r="S1247" s="0" t="n">
        <f aca="false">IF(O1247&gt;Q1247,1,0)</f>
        <v>1</v>
      </c>
      <c r="T1247" s="0" t="n">
        <f aca="false">IF(ISNUMBER(Q1247),IF(O1247=Q1247,1,0),0)</f>
        <v>0</v>
      </c>
      <c r="U1247" s="0" t="n">
        <f aca="false">IF(O1247&lt;Q1247,1,0)</f>
        <v>0</v>
      </c>
    </row>
    <row r="1248" customFormat="false" ht="12.75" hidden="false" customHeight="false" outlineLevel="0" collapsed="false">
      <c r="A1248" s="79" t="n">
        <v>1241</v>
      </c>
      <c r="B1248" s="29" t="n">
        <v>78</v>
      </c>
      <c r="C1248" s="0" t="n">
        <v>9</v>
      </c>
      <c r="D1248" s="80" t="s">
        <v>20</v>
      </c>
      <c r="E1248" s="81" t="s">
        <v>16</v>
      </c>
      <c r="F1248" s="82" t="s">
        <v>15</v>
      </c>
      <c r="G1248" s="81" t="s">
        <v>30</v>
      </c>
      <c r="H1248" s="37"/>
      <c r="I1248" s="38" t="s">
        <v>61</v>
      </c>
      <c r="K1248" s="81" t="s">
        <v>151</v>
      </c>
      <c r="L1248" s="0" t="s">
        <v>15</v>
      </c>
      <c r="M1248" s="81" t="s">
        <v>120</v>
      </c>
      <c r="O1248" s="0" t="n">
        <v>5</v>
      </c>
      <c r="P1248" s="1" t="s">
        <v>3</v>
      </c>
      <c r="Q1248" s="0" t="n">
        <v>7</v>
      </c>
      <c r="S1248" s="0" t="n">
        <f aca="false">IF(O1248&gt;Q1248,1,0)</f>
        <v>0</v>
      </c>
      <c r="T1248" s="0" t="n">
        <f aca="false">IF(ISNUMBER(Q1248),IF(O1248=Q1248,1,0),0)</f>
        <v>0</v>
      </c>
      <c r="U1248" s="0" t="n">
        <f aca="false">IF(O1248&lt;Q1248,1,0)</f>
        <v>1</v>
      </c>
    </row>
    <row r="1249" customFormat="false" ht="12.75" hidden="false" customHeight="false" outlineLevel="0" collapsed="false">
      <c r="A1249" s="79" t="n">
        <v>1242</v>
      </c>
      <c r="B1249" s="29" t="n">
        <v>78</v>
      </c>
      <c r="C1249" s="0" t="n">
        <v>10</v>
      </c>
      <c r="D1249" s="80" t="s">
        <v>20</v>
      </c>
      <c r="E1249" s="81" t="s">
        <v>16</v>
      </c>
      <c r="F1249" s="82" t="s">
        <v>15</v>
      </c>
      <c r="G1249" s="81" t="s">
        <v>30</v>
      </c>
      <c r="H1249" s="37"/>
      <c r="I1249" s="38" t="s">
        <v>61</v>
      </c>
      <c r="K1249" s="81" t="s">
        <v>133</v>
      </c>
      <c r="L1249" s="0" t="s">
        <v>15</v>
      </c>
      <c r="M1249" s="81" t="s">
        <v>122</v>
      </c>
      <c r="O1249" s="0" t="n">
        <v>0</v>
      </c>
      <c r="P1249" s="1" t="s">
        <v>3</v>
      </c>
      <c r="Q1249" s="0" t="n">
        <v>3</v>
      </c>
      <c r="S1249" s="0" t="n">
        <f aca="false">IF(O1249&gt;Q1249,1,0)</f>
        <v>0</v>
      </c>
      <c r="T1249" s="0" t="n">
        <f aca="false">IF(ISNUMBER(Q1249),IF(O1249=Q1249,1,0),0)</f>
        <v>0</v>
      </c>
      <c r="U1249" s="0" t="n">
        <f aca="false">IF(O1249&lt;Q1249,1,0)</f>
        <v>1</v>
      </c>
    </row>
    <row r="1250" customFormat="false" ht="12.75" hidden="false" customHeight="false" outlineLevel="0" collapsed="false">
      <c r="A1250" s="79" t="n">
        <v>1243</v>
      </c>
      <c r="B1250" s="29" t="n">
        <v>78</v>
      </c>
      <c r="C1250" s="0" t="n">
        <v>11</v>
      </c>
      <c r="D1250" s="80" t="s">
        <v>20</v>
      </c>
      <c r="E1250" s="81" t="s">
        <v>16</v>
      </c>
      <c r="F1250" s="82" t="s">
        <v>15</v>
      </c>
      <c r="G1250" s="81" t="s">
        <v>30</v>
      </c>
      <c r="H1250" s="37"/>
      <c r="I1250" s="38" t="s">
        <v>61</v>
      </c>
      <c r="K1250" s="81" t="s">
        <v>119</v>
      </c>
      <c r="L1250" s="0" t="s">
        <v>15</v>
      </c>
      <c r="M1250" s="81" t="s">
        <v>118</v>
      </c>
      <c r="O1250" s="0" t="n">
        <v>0</v>
      </c>
      <c r="P1250" s="1" t="s">
        <v>3</v>
      </c>
      <c r="Q1250" s="0" t="n">
        <v>6</v>
      </c>
      <c r="S1250" s="0" t="n">
        <f aca="false">IF(O1250&gt;Q1250,1,0)</f>
        <v>0</v>
      </c>
      <c r="T1250" s="0" t="n">
        <f aca="false">IF(ISNUMBER(Q1250),IF(O1250=Q1250,1,0),0)</f>
        <v>0</v>
      </c>
      <c r="U1250" s="0" t="n">
        <f aca="false">IF(O1250&lt;Q1250,1,0)</f>
        <v>1</v>
      </c>
    </row>
    <row r="1251" customFormat="false" ht="12.75" hidden="false" customHeight="false" outlineLevel="0" collapsed="false">
      <c r="A1251" s="79" t="n">
        <v>1244</v>
      </c>
      <c r="B1251" s="29" t="n">
        <v>78</v>
      </c>
      <c r="C1251" s="0" t="n">
        <v>12</v>
      </c>
      <c r="D1251" s="80" t="s">
        <v>20</v>
      </c>
      <c r="E1251" s="81" t="s">
        <v>16</v>
      </c>
      <c r="F1251" s="82" t="s">
        <v>15</v>
      </c>
      <c r="G1251" s="81" t="s">
        <v>30</v>
      </c>
      <c r="H1251" s="37"/>
      <c r="I1251" s="38" t="s">
        <v>61</v>
      </c>
      <c r="K1251" s="81" t="s">
        <v>146</v>
      </c>
      <c r="L1251" s="0" t="s">
        <v>15</v>
      </c>
      <c r="M1251" s="81" t="s">
        <v>117</v>
      </c>
      <c r="O1251" s="0" t="n">
        <v>3</v>
      </c>
      <c r="P1251" s="1" t="s">
        <v>3</v>
      </c>
      <c r="Q1251" s="0" t="n">
        <v>3</v>
      </c>
      <c r="S1251" s="0" t="n">
        <f aca="false">IF(O1251&gt;Q1251,1,0)</f>
        <v>0</v>
      </c>
      <c r="T1251" s="0" t="n">
        <f aca="false">IF(ISNUMBER(Q1251),IF(O1251=Q1251,1,0),0)</f>
        <v>1</v>
      </c>
      <c r="U1251" s="0" t="n">
        <f aca="false">IF(O1251&lt;Q1251,1,0)</f>
        <v>0</v>
      </c>
    </row>
    <row r="1252" customFormat="false" ht="12.75" hidden="false" customHeight="false" outlineLevel="0" collapsed="false">
      <c r="A1252" s="79" t="n">
        <v>1245</v>
      </c>
      <c r="B1252" s="29" t="n">
        <v>78</v>
      </c>
      <c r="C1252" s="0" t="n">
        <v>13</v>
      </c>
      <c r="D1252" s="80" t="s">
        <v>20</v>
      </c>
      <c r="E1252" s="81" t="s">
        <v>16</v>
      </c>
      <c r="F1252" s="82" t="s">
        <v>15</v>
      </c>
      <c r="G1252" s="81" t="s">
        <v>30</v>
      </c>
      <c r="H1252" s="37"/>
      <c r="I1252" s="38" t="s">
        <v>61</v>
      </c>
      <c r="K1252" s="81" t="s">
        <v>146</v>
      </c>
      <c r="L1252" s="0" t="s">
        <v>15</v>
      </c>
      <c r="M1252" s="81" t="s">
        <v>120</v>
      </c>
      <c r="O1252" s="0" t="n">
        <v>1</v>
      </c>
      <c r="P1252" s="1" t="s">
        <v>3</v>
      </c>
      <c r="Q1252" s="0" t="n">
        <v>4</v>
      </c>
      <c r="S1252" s="0" t="n">
        <f aca="false">IF(O1252&gt;Q1252,1,0)</f>
        <v>0</v>
      </c>
      <c r="T1252" s="0" t="n">
        <f aca="false">IF(ISNUMBER(Q1252),IF(O1252=Q1252,1,0),0)</f>
        <v>0</v>
      </c>
      <c r="U1252" s="0" t="n">
        <f aca="false">IF(O1252&lt;Q1252,1,0)</f>
        <v>1</v>
      </c>
    </row>
    <row r="1253" customFormat="false" ht="12.75" hidden="false" customHeight="false" outlineLevel="0" collapsed="false">
      <c r="A1253" s="79" t="n">
        <v>1246</v>
      </c>
      <c r="B1253" s="29" t="n">
        <v>78</v>
      </c>
      <c r="C1253" s="0" t="n">
        <v>14</v>
      </c>
      <c r="D1253" s="80" t="s">
        <v>20</v>
      </c>
      <c r="E1253" s="81" t="s">
        <v>16</v>
      </c>
      <c r="F1253" s="82" t="s">
        <v>15</v>
      </c>
      <c r="G1253" s="81" t="s">
        <v>30</v>
      </c>
      <c r="H1253" s="37"/>
      <c r="I1253" s="38" t="s">
        <v>61</v>
      </c>
      <c r="K1253" s="81" t="s">
        <v>151</v>
      </c>
      <c r="L1253" s="0" t="s">
        <v>15</v>
      </c>
      <c r="M1253" s="81" t="s">
        <v>122</v>
      </c>
      <c r="O1253" s="0" t="n">
        <v>2</v>
      </c>
      <c r="P1253" s="1" t="s">
        <v>3</v>
      </c>
      <c r="Q1253" s="0" t="n">
        <v>3</v>
      </c>
      <c r="S1253" s="0" t="n">
        <f aca="false">IF(O1253&gt;Q1253,1,0)</f>
        <v>0</v>
      </c>
      <c r="T1253" s="0" t="n">
        <f aca="false">IF(ISNUMBER(Q1253),IF(O1253=Q1253,1,0),0)</f>
        <v>0</v>
      </c>
      <c r="U1253" s="0" t="n">
        <f aca="false">IF(O1253&lt;Q1253,1,0)</f>
        <v>1</v>
      </c>
    </row>
    <row r="1254" customFormat="false" ht="12.75" hidden="false" customHeight="false" outlineLevel="0" collapsed="false">
      <c r="A1254" s="79" t="n">
        <v>1247</v>
      </c>
      <c r="B1254" s="29" t="n">
        <v>78</v>
      </c>
      <c r="C1254" s="0" t="n">
        <v>15</v>
      </c>
      <c r="D1254" s="80" t="s">
        <v>20</v>
      </c>
      <c r="E1254" s="81" t="s">
        <v>16</v>
      </c>
      <c r="F1254" s="82" t="s">
        <v>15</v>
      </c>
      <c r="G1254" s="81" t="s">
        <v>30</v>
      </c>
      <c r="H1254" s="37"/>
      <c r="I1254" s="38" t="s">
        <v>61</v>
      </c>
      <c r="K1254" s="81" t="s">
        <v>133</v>
      </c>
      <c r="L1254" s="0" t="s">
        <v>15</v>
      </c>
      <c r="M1254" s="81" t="s">
        <v>118</v>
      </c>
      <c r="O1254" s="0" t="n">
        <v>1</v>
      </c>
      <c r="P1254" s="1" t="s">
        <v>3</v>
      </c>
      <c r="Q1254" s="0" t="n">
        <v>1</v>
      </c>
      <c r="S1254" s="0" t="n">
        <f aca="false">IF(O1254&gt;Q1254,1,0)</f>
        <v>0</v>
      </c>
      <c r="T1254" s="0" t="n">
        <f aca="false">IF(ISNUMBER(Q1254),IF(O1254=Q1254,1,0),0)</f>
        <v>1</v>
      </c>
      <c r="U1254" s="0" t="n">
        <f aca="false">IF(O1254&lt;Q1254,1,0)</f>
        <v>0</v>
      </c>
    </row>
    <row r="1255" customFormat="false" ht="12.75" hidden="false" customHeight="false" outlineLevel="0" collapsed="false">
      <c r="A1255" s="79" t="n">
        <v>1248</v>
      </c>
      <c r="B1255" s="29" t="n">
        <v>78</v>
      </c>
      <c r="C1255" s="0" t="n">
        <v>16</v>
      </c>
      <c r="D1255" s="80" t="s">
        <v>20</v>
      </c>
      <c r="E1255" s="81" t="s">
        <v>16</v>
      </c>
      <c r="F1255" s="82" t="s">
        <v>15</v>
      </c>
      <c r="G1255" s="81" t="s">
        <v>30</v>
      </c>
      <c r="H1255" s="37"/>
      <c r="I1255" s="38" t="s">
        <v>61</v>
      </c>
      <c r="K1255" s="81" t="s">
        <v>119</v>
      </c>
      <c r="L1255" s="0" t="s">
        <v>15</v>
      </c>
      <c r="M1255" s="81" t="s">
        <v>117</v>
      </c>
      <c r="O1255" s="0" t="n">
        <v>1</v>
      </c>
      <c r="P1255" s="1" t="s">
        <v>3</v>
      </c>
      <c r="Q1255" s="0" t="n">
        <v>1</v>
      </c>
      <c r="S1255" s="0" t="n">
        <f aca="false">IF(O1255&gt;Q1255,1,0)</f>
        <v>0</v>
      </c>
      <c r="T1255" s="0" t="n">
        <f aca="false">IF(ISNUMBER(Q1255),IF(O1255=Q1255,1,0),0)</f>
        <v>1</v>
      </c>
      <c r="U1255" s="0" t="n">
        <f aca="false">IF(O1255&lt;Q1255,1,0)</f>
        <v>0</v>
      </c>
    </row>
    <row r="1256" customFormat="false" ht="12.75" hidden="false" customHeight="false" outlineLevel="0" collapsed="false">
      <c r="A1256" s="79" t="n">
        <v>1249</v>
      </c>
      <c r="B1256" s="29" t="n">
        <v>79</v>
      </c>
      <c r="C1256" s="0" t="n">
        <v>1</v>
      </c>
      <c r="D1256" s="80" t="s">
        <v>13</v>
      </c>
      <c r="E1256" s="81" t="s">
        <v>62</v>
      </c>
      <c r="F1256" s="82" t="s">
        <v>15</v>
      </c>
      <c r="G1256" s="81" t="s">
        <v>54</v>
      </c>
      <c r="H1256" s="37"/>
      <c r="I1256" s="38" t="s">
        <v>63</v>
      </c>
      <c r="K1256" s="81" t="s">
        <v>113</v>
      </c>
      <c r="L1256" s="0" t="s">
        <v>15</v>
      </c>
      <c r="M1256" s="81" t="s">
        <v>140</v>
      </c>
      <c r="O1256" s="0" t="n">
        <v>3</v>
      </c>
      <c r="P1256" s="1" t="s">
        <v>3</v>
      </c>
      <c r="Q1256" s="0" t="n">
        <v>4</v>
      </c>
      <c r="S1256" s="0" t="n">
        <f aca="false">IF(O1256&gt;Q1256,1,0)</f>
        <v>0</v>
      </c>
      <c r="T1256" s="0" t="n">
        <f aca="false">IF(ISNUMBER(Q1256),IF(O1256=Q1256,1,0),0)</f>
        <v>0</v>
      </c>
      <c r="U1256" s="0" t="n">
        <f aca="false">IF(O1256&lt;Q1256,1,0)</f>
        <v>1</v>
      </c>
    </row>
    <row r="1257" customFormat="false" ht="12.75" hidden="false" customHeight="false" outlineLevel="0" collapsed="false">
      <c r="A1257" s="79" t="n">
        <v>1250</v>
      </c>
      <c r="B1257" s="29" t="n">
        <v>79</v>
      </c>
      <c r="C1257" s="0" t="n">
        <v>2</v>
      </c>
      <c r="D1257" s="80" t="s">
        <v>13</v>
      </c>
      <c r="E1257" s="81" t="s">
        <v>62</v>
      </c>
      <c r="F1257" s="82" t="s">
        <v>15</v>
      </c>
      <c r="G1257" s="81" t="s">
        <v>54</v>
      </c>
      <c r="H1257" s="37"/>
      <c r="I1257" s="38" t="s">
        <v>63</v>
      </c>
      <c r="K1257" s="81" t="s">
        <v>165</v>
      </c>
      <c r="L1257" s="0" t="s">
        <v>15</v>
      </c>
      <c r="M1257" s="81" t="s">
        <v>155</v>
      </c>
      <c r="O1257" s="0" t="n">
        <v>5</v>
      </c>
      <c r="P1257" s="1" t="s">
        <v>3</v>
      </c>
      <c r="Q1257" s="0" t="n">
        <v>3</v>
      </c>
      <c r="S1257" s="0" t="n">
        <f aca="false">IF(O1257&gt;Q1257,1,0)</f>
        <v>1</v>
      </c>
      <c r="T1257" s="0" t="n">
        <f aca="false">IF(ISNUMBER(Q1257),IF(O1257=Q1257,1,0),0)</f>
        <v>0</v>
      </c>
      <c r="U1257" s="0" t="n">
        <f aca="false">IF(O1257&lt;Q1257,1,0)</f>
        <v>0</v>
      </c>
    </row>
    <row r="1258" customFormat="false" ht="12.75" hidden="false" customHeight="false" outlineLevel="0" collapsed="false">
      <c r="A1258" s="79" t="n">
        <v>1251</v>
      </c>
      <c r="B1258" s="29" t="n">
        <v>79</v>
      </c>
      <c r="C1258" s="0" t="n">
        <v>3</v>
      </c>
      <c r="D1258" s="80" t="s">
        <v>13</v>
      </c>
      <c r="E1258" s="81" t="s">
        <v>62</v>
      </c>
      <c r="F1258" s="82" t="s">
        <v>15</v>
      </c>
      <c r="G1258" s="81" t="s">
        <v>54</v>
      </c>
      <c r="H1258" s="37"/>
      <c r="I1258" s="38" t="s">
        <v>63</v>
      </c>
      <c r="K1258" s="81" t="s">
        <v>166</v>
      </c>
      <c r="L1258" s="0" t="s">
        <v>15</v>
      </c>
      <c r="M1258" s="81" t="s">
        <v>154</v>
      </c>
      <c r="O1258" s="0" t="n">
        <v>4</v>
      </c>
      <c r="P1258" s="1" t="s">
        <v>3</v>
      </c>
      <c r="Q1258" s="0" t="n">
        <v>4</v>
      </c>
      <c r="S1258" s="0" t="n">
        <f aca="false">IF(O1258&gt;Q1258,1,0)</f>
        <v>0</v>
      </c>
      <c r="T1258" s="0" t="n">
        <f aca="false">IF(ISNUMBER(Q1258),IF(O1258=Q1258,1,0),0)</f>
        <v>1</v>
      </c>
      <c r="U1258" s="0" t="n">
        <f aca="false">IF(O1258&lt;Q1258,1,0)</f>
        <v>0</v>
      </c>
    </row>
    <row r="1259" customFormat="false" ht="12.75" hidden="false" customHeight="false" outlineLevel="0" collapsed="false">
      <c r="A1259" s="79" t="n">
        <v>1252</v>
      </c>
      <c r="B1259" s="29" t="n">
        <v>79</v>
      </c>
      <c r="C1259" s="0" t="n">
        <v>4</v>
      </c>
      <c r="D1259" s="80" t="s">
        <v>13</v>
      </c>
      <c r="E1259" s="81" t="s">
        <v>62</v>
      </c>
      <c r="F1259" s="82" t="s">
        <v>15</v>
      </c>
      <c r="G1259" s="81" t="s">
        <v>54</v>
      </c>
      <c r="H1259" s="37"/>
      <c r="I1259" s="38" t="s">
        <v>63</v>
      </c>
      <c r="K1259" s="81" t="s">
        <v>147</v>
      </c>
      <c r="L1259" s="0" t="s">
        <v>15</v>
      </c>
      <c r="M1259" s="81" t="s">
        <v>161</v>
      </c>
      <c r="O1259" s="0" t="n">
        <v>7</v>
      </c>
      <c r="P1259" s="1" t="s">
        <v>3</v>
      </c>
      <c r="Q1259" s="0" t="n">
        <v>2</v>
      </c>
      <c r="S1259" s="0" t="n">
        <f aca="false">IF(O1259&gt;Q1259,1,0)</f>
        <v>1</v>
      </c>
      <c r="T1259" s="0" t="n">
        <f aca="false">IF(ISNUMBER(Q1259),IF(O1259=Q1259,1,0),0)</f>
        <v>0</v>
      </c>
      <c r="U1259" s="0" t="n">
        <f aca="false">IF(O1259&lt;Q1259,1,0)</f>
        <v>0</v>
      </c>
    </row>
    <row r="1260" customFormat="false" ht="12.75" hidden="false" customHeight="false" outlineLevel="0" collapsed="false">
      <c r="A1260" s="79" t="n">
        <v>1253</v>
      </c>
      <c r="B1260" s="29" t="n">
        <v>79</v>
      </c>
      <c r="C1260" s="0" t="n">
        <v>5</v>
      </c>
      <c r="D1260" s="80" t="s">
        <v>13</v>
      </c>
      <c r="E1260" s="81" t="s">
        <v>62</v>
      </c>
      <c r="F1260" s="82" t="s">
        <v>15</v>
      </c>
      <c r="G1260" s="81" t="s">
        <v>54</v>
      </c>
      <c r="H1260" s="37"/>
      <c r="I1260" s="38" t="s">
        <v>63</v>
      </c>
      <c r="K1260" s="81" t="s">
        <v>165</v>
      </c>
      <c r="L1260" s="0" t="s">
        <v>15</v>
      </c>
      <c r="M1260" s="81" t="s">
        <v>140</v>
      </c>
      <c r="O1260" s="0" t="n">
        <v>7</v>
      </c>
      <c r="P1260" s="1" t="s">
        <v>3</v>
      </c>
      <c r="Q1260" s="0" t="n">
        <v>1</v>
      </c>
      <c r="S1260" s="0" t="n">
        <f aca="false">IF(O1260&gt;Q1260,1,0)</f>
        <v>1</v>
      </c>
      <c r="T1260" s="0" t="n">
        <f aca="false">IF(ISNUMBER(Q1260),IF(O1260=Q1260,1,0),0)</f>
        <v>0</v>
      </c>
      <c r="U1260" s="0" t="n">
        <f aca="false">IF(O1260&lt;Q1260,1,0)</f>
        <v>0</v>
      </c>
    </row>
    <row r="1261" customFormat="false" ht="12.75" hidden="false" customHeight="false" outlineLevel="0" collapsed="false">
      <c r="A1261" s="79" t="n">
        <v>1254</v>
      </c>
      <c r="B1261" s="29" t="n">
        <v>79</v>
      </c>
      <c r="C1261" s="0" t="n">
        <v>6</v>
      </c>
      <c r="D1261" s="80" t="s">
        <v>13</v>
      </c>
      <c r="E1261" s="81" t="s">
        <v>62</v>
      </c>
      <c r="F1261" s="82" t="s">
        <v>15</v>
      </c>
      <c r="G1261" s="81" t="s">
        <v>54</v>
      </c>
      <c r="H1261" s="37"/>
      <c r="I1261" s="38" t="s">
        <v>63</v>
      </c>
      <c r="K1261" s="81" t="s">
        <v>166</v>
      </c>
      <c r="L1261" s="0" t="s">
        <v>15</v>
      </c>
      <c r="M1261" s="81" t="s">
        <v>155</v>
      </c>
      <c r="O1261" s="0" t="n">
        <v>0</v>
      </c>
      <c r="P1261" s="1" t="s">
        <v>3</v>
      </c>
      <c r="Q1261" s="0" t="n">
        <v>1</v>
      </c>
      <c r="S1261" s="0" t="n">
        <f aca="false">IF(O1261&gt;Q1261,1,0)</f>
        <v>0</v>
      </c>
      <c r="T1261" s="0" t="n">
        <f aca="false">IF(ISNUMBER(Q1261),IF(O1261=Q1261,1,0),0)</f>
        <v>0</v>
      </c>
      <c r="U1261" s="0" t="n">
        <f aca="false">IF(O1261&lt;Q1261,1,0)</f>
        <v>1</v>
      </c>
    </row>
    <row r="1262" customFormat="false" ht="12.75" hidden="false" customHeight="false" outlineLevel="0" collapsed="false">
      <c r="A1262" s="79" t="n">
        <v>1255</v>
      </c>
      <c r="B1262" s="29" t="n">
        <v>79</v>
      </c>
      <c r="C1262" s="0" t="n">
        <v>7</v>
      </c>
      <c r="D1262" s="80" t="s">
        <v>13</v>
      </c>
      <c r="E1262" s="81" t="s">
        <v>62</v>
      </c>
      <c r="F1262" s="82" t="s">
        <v>15</v>
      </c>
      <c r="G1262" s="81" t="s">
        <v>54</v>
      </c>
      <c r="H1262" s="37"/>
      <c r="I1262" s="38" t="s">
        <v>63</v>
      </c>
      <c r="K1262" s="81" t="s">
        <v>147</v>
      </c>
      <c r="L1262" s="0" t="s">
        <v>15</v>
      </c>
      <c r="M1262" s="81" t="s">
        <v>154</v>
      </c>
      <c r="O1262" s="0" t="n">
        <v>6</v>
      </c>
      <c r="P1262" s="1" t="s">
        <v>3</v>
      </c>
      <c r="Q1262" s="0" t="n">
        <v>1</v>
      </c>
      <c r="S1262" s="0" t="n">
        <f aca="false">IF(O1262&gt;Q1262,1,0)</f>
        <v>1</v>
      </c>
      <c r="T1262" s="0" t="n">
        <f aca="false">IF(ISNUMBER(Q1262),IF(O1262=Q1262,1,0),0)</f>
        <v>0</v>
      </c>
      <c r="U1262" s="0" t="n">
        <f aca="false">IF(O1262&lt;Q1262,1,0)</f>
        <v>0</v>
      </c>
    </row>
    <row r="1263" customFormat="false" ht="12.75" hidden="false" customHeight="false" outlineLevel="0" collapsed="false">
      <c r="A1263" s="79" t="n">
        <v>1256</v>
      </c>
      <c r="B1263" s="29" t="n">
        <v>79</v>
      </c>
      <c r="C1263" s="0" t="n">
        <v>8</v>
      </c>
      <c r="D1263" s="80" t="s">
        <v>13</v>
      </c>
      <c r="E1263" s="81" t="s">
        <v>62</v>
      </c>
      <c r="F1263" s="82" t="s">
        <v>15</v>
      </c>
      <c r="G1263" s="81" t="s">
        <v>54</v>
      </c>
      <c r="H1263" s="37"/>
      <c r="I1263" s="38" t="s">
        <v>63</v>
      </c>
      <c r="K1263" s="81" t="s">
        <v>113</v>
      </c>
      <c r="L1263" s="0" t="s">
        <v>15</v>
      </c>
      <c r="M1263" s="81" t="s">
        <v>161</v>
      </c>
      <c r="O1263" s="0" t="n">
        <v>6</v>
      </c>
      <c r="P1263" s="1" t="s">
        <v>3</v>
      </c>
      <c r="Q1263" s="0" t="n">
        <v>1</v>
      </c>
      <c r="S1263" s="0" t="n">
        <f aca="false">IF(O1263&gt;Q1263,1,0)</f>
        <v>1</v>
      </c>
      <c r="T1263" s="0" t="n">
        <f aca="false">IF(ISNUMBER(Q1263),IF(O1263=Q1263,1,0),0)</f>
        <v>0</v>
      </c>
      <c r="U1263" s="0" t="n">
        <f aca="false">IF(O1263&lt;Q1263,1,0)</f>
        <v>0</v>
      </c>
    </row>
    <row r="1264" customFormat="false" ht="12.75" hidden="false" customHeight="false" outlineLevel="0" collapsed="false">
      <c r="A1264" s="79" t="n">
        <v>1257</v>
      </c>
      <c r="B1264" s="29" t="n">
        <v>79</v>
      </c>
      <c r="C1264" s="0" t="n">
        <v>9</v>
      </c>
      <c r="D1264" s="80" t="s">
        <v>13</v>
      </c>
      <c r="E1264" s="81" t="s">
        <v>62</v>
      </c>
      <c r="F1264" s="82" t="s">
        <v>15</v>
      </c>
      <c r="G1264" s="81" t="s">
        <v>54</v>
      </c>
      <c r="H1264" s="37"/>
      <c r="I1264" s="38" t="s">
        <v>63</v>
      </c>
      <c r="K1264" s="81" t="s">
        <v>147</v>
      </c>
      <c r="L1264" s="0" t="s">
        <v>15</v>
      </c>
      <c r="M1264" s="81" t="s">
        <v>155</v>
      </c>
      <c r="O1264" s="0" t="n">
        <v>4</v>
      </c>
      <c r="P1264" s="1" t="s">
        <v>3</v>
      </c>
      <c r="Q1264" s="0" t="n">
        <v>1</v>
      </c>
      <c r="S1264" s="0" t="n">
        <f aca="false">IF(O1264&gt;Q1264,1,0)</f>
        <v>1</v>
      </c>
      <c r="T1264" s="0" t="n">
        <f aca="false">IF(ISNUMBER(Q1264),IF(O1264=Q1264,1,0),0)</f>
        <v>0</v>
      </c>
      <c r="U1264" s="0" t="n">
        <f aca="false">IF(O1264&lt;Q1264,1,0)</f>
        <v>0</v>
      </c>
    </row>
    <row r="1265" customFormat="false" ht="12.75" hidden="false" customHeight="false" outlineLevel="0" collapsed="false">
      <c r="A1265" s="79" t="n">
        <v>1258</v>
      </c>
      <c r="B1265" s="29" t="n">
        <v>79</v>
      </c>
      <c r="C1265" s="0" t="n">
        <v>10</v>
      </c>
      <c r="D1265" s="80" t="s">
        <v>13</v>
      </c>
      <c r="E1265" s="81" t="s">
        <v>62</v>
      </c>
      <c r="F1265" s="82" t="s">
        <v>15</v>
      </c>
      <c r="G1265" s="81" t="s">
        <v>54</v>
      </c>
      <c r="H1265" s="37"/>
      <c r="I1265" s="38" t="s">
        <v>63</v>
      </c>
      <c r="K1265" s="81" t="s">
        <v>166</v>
      </c>
      <c r="L1265" s="0" t="s">
        <v>15</v>
      </c>
      <c r="M1265" s="81" t="s">
        <v>140</v>
      </c>
      <c r="O1265" s="0" t="n">
        <v>4</v>
      </c>
      <c r="P1265" s="1" t="s">
        <v>3</v>
      </c>
      <c r="Q1265" s="0" t="n">
        <v>2</v>
      </c>
      <c r="S1265" s="0" t="n">
        <f aca="false">IF(O1265&gt;Q1265,1,0)</f>
        <v>1</v>
      </c>
      <c r="T1265" s="0" t="n">
        <f aca="false">IF(ISNUMBER(Q1265),IF(O1265=Q1265,1,0),0)</f>
        <v>0</v>
      </c>
      <c r="U1265" s="0" t="n">
        <f aca="false">IF(O1265&lt;Q1265,1,0)</f>
        <v>0</v>
      </c>
    </row>
    <row r="1266" customFormat="false" ht="12.75" hidden="false" customHeight="false" outlineLevel="0" collapsed="false">
      <c r="A1266" s="79" t="n">
        <v>1259</v>
      </c>
      <c r="B1266" s="29" t="n">
        <v>79</v>
      </c>
      <c r="C1266" s="0" t="n">
        <v>11</v>
      </c>
      <c r="D1266" s="80" t="s">
        <v>13</v>
      </c>
      <c r="E1266" s="81" t="s">
        <v>62</v>
      </c>
      <c r="F1266" s="82" t="s">
        <v>15</v>
      </c>
      <c r="G1266" s="81" t="s">
        <v>54</v>
      </c>
      <c r="H1266" s="37"/>
      <c r="I1266" s="38" t="s">
        <v>63</v>
      </c>
      <c r="K1266" s="81" t="s">
        <v>165</v>
      </c>
      <c r="L1266" s="0" t="s">
        <v>15</v>
      </c>
      <c r="M1266" s="81" t="s">
        <v>161</v>
      </c>
      <c r="O1266" s="0" t="n">
        <v>5</v>
      </c>
      <c r="P1266" s="1" t="s">
        <v>3</v>
      </c>
      <c r="Q1266" s="0" t="n">
        <v>4</v>
      </c>
      <c r="S1266" s="0" t="n">
        <f aca="false">IF(O1266&gt;Q1266,1,0)</f>
        <v>1</v>
      </c>
      <c r="T1266" s="0" t="n">
        <f aca="false">IF(ISNUMBER(Q1266),IF(O1266=Q1266,1,0),0)</f>
        <v>0</v>
      </c>
      <c r="U1266" s="0" t="n">
        <f aca="false">IF(O1266&lt;Q1266,1,0)</f>
        <v>0</v>
      </c>
    </row>
    <row r="1267" customFormat="false" ht="12.75" hidden="false" customHeight="false" outlineLevel="0" collapsed="false">
      <c r="A1267" s="79" t="n">
        <v>1260</v>
      </c>
      <c r="B1267" s="29" t="n">
        <v>79</v>
      </c>
      <c r="C1267" s="0" t="n">
        <v>12</v>
      </c>
      <c r="D1267" s="80" t="s">
        <v>13</v>
      </c>
      <c r="E1267" s="81" t="s">
        <v>62</v>
      </c>
      <c r="F1267" s="82" t="s">
        <v>15</v>
      </c>
      <c r="G1267" s="81" t="s">
        <v>54</v>
      </c>
      <c r="H1267" s="37"/>
      <c r="I1267" s="38" t="s">
        <v>63</v>
      </c>
      <c r="K1267" s="81" t="s">
        <v>113</v>
      </c>
      <c r="L1267" s="0" t="s">
        <v>15</v>
      </c>
      <c r="M1267" s="81" t="s">
        <v>154</v>
      </c>
      <c r="O1267" s="0" t="n">
        <v>3</v>
      </c>
      <c r="P1267" s="1" t="s">
        <v>3</v>
      </c>
      <c r="Q1267" s="0" t="n">
        <v>2</v>
      </c>
      <c r="S1267" s="0" t="n">
        <f aca="false">IF(O1267&gt;Q1267,1,0)</f>
        <v>1</v>
      </c>
      <c r="T1267" s="0" t="n">
        <f aca="false">IF(ISNUMBER(Q1267),IF(O1267=Q1267,1,0),0)</f>
        <v>0</v>
      </c>
      <c r="U1267" s="0" t="n">
        <f aca="false">IF(O1267&lt;Q1267,1,0)</f>
        <v>0</v>
      </c>
    </row>
    <row r="1268" customFormat="false" ht="12.75" hidden="false" customHeight="false" outlineLevel="0" collapsed="false">
      <c r="A1268" s="79" t="n">
        <v>1261</v>
      </c>
      <c r="B1268" s="29" t="n">
        <v>79</v>
      </c>
      <c r="C1268" s="0" t="n">
        <v>13</v>
      </c>
      <c r="D1268" s="80" t="s">
        <v>13</v>
      </c>
      <c r="E1268" s="81" t="s">
        <v>62</v>
      </c>
      <c r="F1268" s="82" t="s">
        <v>15</v>
      </c>
      <c r="G1268" s="81" t="s">
        <v>54</v>
      </c>
      <c r="H1268" s="37"/>
      <c r="I1268" s="38" t="s">
        <v>63</v>
      </c>
      <c r="K1268" s="81" t="s">
        <v>113</v>
      </c>
      <c r="L1268" s="0" t="s">
        <v>15</v>
      </c>
      <c r="M1268" s="81" t="s">
        <v>155</v>
      </c>
      <c r="O1268" s="0" t="n">
        <v>0</v>
      </c>
      <c r="P1268" s="1" t="s">
        <v>3</v>
      </c>
      <c r="Q1268" s="0" t="n">
        <v>0</v>
      </c>
      <c r="S1268" s="0" t="n">
        <f aca="false">IF(O1268&gt;Q1268,1,0)</f>
        <v>0</v>
      </c>
      <c r="T1268" s="0" t="n">
        <f aca="false">IF(ISNUMBER(Q1268),IF(O1268=Q1268,1,0),0)</f>
        <v>1</v>
      </c>
      <c r="U1268" s="0" t="n">
        <f aca="false">IF(O1268&lt;Q1268,1,0)</f>
        <v>0</v>
      </c>
    </row>
    <row r="1269" customFormat="false" ht="12.75" hidden="false" customHeight="false" outlineLevel="0" collapsed="false">
      <c r="A1269" s="79" t="n">
        <v>1262</v>
      </c>
      <c r="B1269" s="29" t="n">
        <v>79</v>
      </c>
      <c r="C1269" s="0" t="n">
        <v>14</v>
      </c>
      <c r="D1269" s="80" t="s">
        <v>13</v>
      </c>
      <c r="E1269" s="81" t="s">
        <v>62</v>
      </c>
      <c r="F1269" s="82" t="s">
        <v>15</v>
      </c>
      <c r="G1269" s="81" t="s">
        <v>54</v>
      </c>
      <c r="H1269" s="37"/>
      <c r="I1269" s="38" t="s">
        <v>63</v>
      </c>
      <c r="K1269" s="81" t="s">
        <v>147</v>
      </c>
      <c r="L1269" s="0" t="s">
        <v>15</v>
      </c>
      <c r="M1269" s="81" t="s">
        <v>140</v>
      </c>
      <c r="O1269" s="0" t="n">
        <v>6</v>
      </c>
      <c r="P1269" s="1" t="s">
        <v>3</v>
      </c>
      <c r="Q1269" s="0" t="n">
        <v>3</v>
      </c>
      <c r="S1269" s="0" t="n">
        <f aca="false">IF(O1269&gt;Q1269,1,0)</f>
        <v>1</v>
      </c>
      <c r="T1269" s="0" t="n">
        <f aca="false">IF(ISNUMBER(Q1269),IF(O1269=Q1269,1,0),0)</f>
        <v>0</v>
      </c>
      <c r="U1269" s="0" t="n">
        <f aca="false">IF(O1269&lt;Q1269,1,0)</f>
        <v>0</v>
      </c>
    </row>
    <row r="1270" customFormat="false" ht="12.75" hidden="false" customHeight="false" outlineLevel="0" collapsed="false">
      <c r="A1270" s="79" t="n">
        <v>1263</v>
      </c>
      <c r="B1270" s="29" t="n">
        <v>79</v>
      </c>
      <c r="C1270" s="0" t="n">
        <v>15</v>
      </c>
      <c r="D1270" s="80" t="s">
        <v>13</v>
      </c>
      <c r="E1270" s="81" t="s">
        <v>62</v>
      </c>
      <c r="F1270" s="82" t="s">
        <v>15</v>
      </c>
      <c r="G1270" s="81" t="s">
        <v>54</v>
      </c>
      <c r="H1270" s="37"/>
      <c r="I1270" s="38" t="s">
        <v>63</v>
      </c>
      <c r="K1270" s="81" t="s">
        <v>166</v>
      </c>
      <c r="L1270" s="0" t="s">
        <v>15</v>
      </c>
      <c r="M1270" s="81" t="s">
        <v>161</v>
      </c>
      <c r="O1270" s="0" t="n">
        <v>1</v>
      </c>
      <c r="P1270" s="1" t="s">
        <v>3</v>
      </c>
      <c r="Q1270" s="0" t="n">
        <v>1</v>
      </c>
      <c r="S1270" s="0" t="n">
        <f aca="false">IF(O1270&gt;Q1270,1,0)</f>
        <v>0</v>
      </c>
      <c r="T1270" s="0" t="n">
        <f aca="false">IF(ISNUMBER(Q1270),IF(O1270=Q1270,1,0),0)</f>
        <v>1</v>
      </c>
      <c r="U1270" s="0" t="n">
        <f aca="false">IF(O1270&lt;Q1270,1,0)</f>
        <v>0</v>
      </c>
    </row>
    <row r="1271" customFormat="false" ht="12.75" hidden="false" customHeight="false" outlineLevel="0" collapsed="false">
      <c r="A1271" s="79" t="n">
        <v>1264</v>
      </c>
      <c r="B1271" s="29" t="n">
        <v>79</v>
      </c>
      <c r="C1271" s="0" t="n">
        <v>16</v>
      </c>
      <c r="D1271" s="80" t="s">
        <v>13</v>
      </c>
      <c r="E1271" s="81" t="s">
        <v>62</v>
      </c>
      <c r="F1271" s="82" t="s">
        <v>15</v>
      </c>
      <c r="G1271" s="81" t="s">
        <v>54</v>
      </c>
      <c r="H1271" s="37"/>
      <c r="I1271" s="38" t="s">
        <v>63</v>
      </c>
      <c r="K1271" s="81" t="s">
        <v>165</v>
      </c>
      <c r="L1271" s="0" t="s">
        <v>15</v>
      </c>
      <c r="M1271" s="81" t="s">
        <v>154</v>
      </c>
      <c r="O1271" s="0" t="n">
        <v>1</v>
      </c>
      <c r="P1271" s="1" t="s">
        <v>3</v>
      </c>
      <c r="Q1271" s="0" t="n">
        <v>1</v>
      </c>
      <c r="S1271" s="0" t="n">
        <f aca="false">IF(O1271&gt;Q1271,1,0)</f>
        <v>0</v>
      </c>
      <c r="T1271" s="0" t="n">
        <f aca="false">IF(ISNUMBER(Q1271),IF(O1271=Q1271,1,0),0)</f>
        <v>1</v>
      </c>
      <c r="U1271" s="0" t="n">
        <f aca="false">IF(O1271&lt;Q1271,1,0)</f>
        <v>0</v>
      </c>
    </row>
    <row r="1272" customFormat="false" ht="12.75" hidden="false" customHeight="false" outlineLevel="0" collapsed="false">
      <c r="A1272" s="79" t="n">
        <v>1265</v>
      </c>
      <c r="B1272" s="29" t="n">
        <v>80</v>
      </c>
      <c r="C1272" s="0" t="n">
        <v>1</v>
      </c>
      <c r="D1272" s="80" t="s">
        <v>13</v>
      </c>
      <c r="E1272" s="81" t="s">
        <v>30</v>
      </c>
      <c r="F1272" s="82" t="s">
        <v>15</v>
      </c>
      <c r="G1272" s="81" t="s">
        <v>57</v>
      </c>
      <c r="H1272" s="37"/>
      <c r="I1272" s="38" t="s">
        <v>63</v>
      </c>
      <c r="K1272" s="81" t="s">
        <v>122</v>
      </c>
      <c r="L1272" s="0" t="s">
        <v>15</v>
      </c>
      <c r="M1272" s="81" t="s">
        <v>167</v>
      </c>
      <c r="O1272" s="0" t="n">
        <v>1</v>
      </c>
      <c r="P1272" s="1" t="s">
        <v>3</v>
      </c>
      <c r="Q1272" s="0" t="n">
        <v>2</v>
      </c>
      <c r="S1272" s="0" t="n">
        <f aca="false">IF(O1272&gt;Q1272,1,0)</f>
        <v>0</v>
      </c>
      <c r="T1272" s="0" t="n">
        <f aca="false">IF(ISNUMBER(Q1272),IF(O1272=Q1272,1,0),0)</f>
        <v>0</v>
      </c>
      <c r="U1272" s="0" t="n">
        <f aca="false">IF(O1272&lt;Q1272,1,0)</f>
        <v>1</v>
      </c>
    </row>
    <row r="1273" customFormat="false" ht="12.75" hidden="false" customHeight="false" outlineLevel="0" collapsed="false">
      <c r="A1273" s="79" t="n">
        <v>1266</v>
      </c>
      <c r="B1273" s="29" t="n">
        <v>80</v>
      </c>
      <c r="C1273" s="0" t="n">
        <v>2</v>
      </c>
      <c r="D1273" s="80" t="s">
        <v>13</v>
      </c>
      <c r="E1273" s="81" t="s">
        <v>30</v>
      </c>
      <c r="F1273" s="82" t="s">
        <v>15</v>
      </c>
      <c r="G1273" s="81" t="s">
        <v>57</v>
      </c>
      <c r="H1273" s="37"/>
      <c r="I1273" s="38" t="s">
        <v>63</v>
      </c>
      <c r="K1273" s="81" t="s">
        <v>117</v>
      </c>
      <c r="L1273" s="0" t="s">
        <v>15</v>
      </c>
      <c r="M1273" s="81" t="s">
        <v>160</v>
      </c>
      <c r="O1273" s="0" t="n">
        <v>2</v>
      </c>
      <c r="P1273" s="1" t="s">
        <v>3</v>
      </c>
      <c r="Q1273" s="0" t="n">
        <v>2</v>
      </c>
      <c r="S1273" s="0" t="n">
        <f aca="false">IF(O1273&gt;Q1273,1,0)</f>
        <v>0</v>
      </c>
      <c r="T1273" s="0" t="n">
        <f aca="false">IF(ISNUMBER(Q1273),IF(O1273=Q1273,1,0),0)</f>
        <v>1</v>
      </c>
      <c r="U1273" s="0" t="n">
        <f aca="false">IF(O1273&lt;Q1273,1,0)</f>
        <v>0</v>
      </c>
    </row>
    <row r="1274" customFormat="false" ht="12.75" hidden="false" customHeight="false" outlineLevel="0" collapsed="false">
      <c r="A1274" s="79" t="n">
        <v>1267</v>
      </c>
      <c r="B1274" s="29" t="n">
        <v>80</v>
      </c>
      <c r="C1274" s="0" t="n">
        <v>3</v>
      </c>
      <c r="D1274" s="80" t="s">
        <v>13</v>
      </c>
      <c r="E1274" s="81" t="s">
        <v>30</v>
      </c>
      <c r="F1274" s="82" t="s">
        <v>15</v>
      </c>
      <c r="G1274" s="81" t="s">
        <v>57</v>
      </c>
      <c r="H1274" s="37"/>
      <c r="I1274" s="38" t="s">
        <v>63</v>
      </c>
      <c r="K1274" s="81" t="s">
        <v>120</v>
      </c>
      <c r="L1274" s="0" t="s">
        <v>15</v>
      </c>
      <c r="M1274" s="81" t="s">
        <v>159</v>
      </c>
      <c r="O1274" s="0" t="n">
        <v>5</v>
      </c>
      <c r="P1274" s="1" t="s">
        <v>3</v>
      </c>
      <c r="Q1274" s="0" t="n">
        <v>4</v>
      </c>
      <c r="S1274" s="0" t="n">
        <f aca="false">IF(O1274&gt;Q1274,1,0)</f>
        <v>1</v>
      </c>
      <c r="T1274" s="0" t="n">
        <f aca="false">IF(ISNUMBER(Q1274),IF(O1274=Q1274,1,0),0)</f>
        <v>0</v>
      </c>
      <c r="U1274" s="0" t="n">
        <f aca="false">IF(O1274&lt;Q1274,1,0)</f>
        <v>0</v>
      </c>
    </row>
    <row r="1275" customFormat="false" ht="12.75" hidden="false" customHeight="false" outlineLevel="0" collapsed="false">
      <c r="A1275" s="79" t="n">
        <v>1268</v>
      </c>
      <c r="B1275" s="29" t="n">
        <v>80</v>
      </c>
      <c r="C1275" s="0" t="n">
        <v>4</v>
      </c>
      <c r="D1275" s="80" t="s">
        <v>13</v>
      </c>
      <c r="E1275" s="81" t="s">
        <v>30</v>
      </c>
      <c r="F1275" s="82" t="s">
        <v>15</v>
      </c>
      <c r="G1275" s="81" t="s">
        <v>57</v>
      </c>
      <c r="H1275" s="37"/>
      <c r="I1275" s="38" t="s">
        <v>63</v>
      </c>
      <c r="K1275" s="81" t="s">
        <v>118</v>
      </c>
      <c r="L1275" s="0" t="s">
        <v>15</v>
      </c>
      <c r="M1275" s="81" t="s">
        <v>158</v>
      </c>
      <c r="O1275" s="0" t="n">
        <v>3</v>
      </c>
      <c r="P1275" s="1" t="s">
        <v>3</v>
      </c>
      <c r="Q1275" s="0" t="n">
        <v>2</v>
      </c>
      <c r="S1275" s="0" t="n">
        <f aca="false">IF(O1275&gt;Q1275,1,0)</f>
        <v>1</v>
      </c>
      <c r="T1275" s="0" t="n">
        <f aca="false">IF(ISNUMBER(Q1275),IF(O1275=Q1275,1,0),0)</f>
        <v>0</v>
      </c>
      <c r="U1275" s="0" t="n">
        <f aca="false">IF(O1275&lt;Q1275,1,0)</f>
        <v>0</v>
      </c>
    </row>
    <row r="1276" customFormat="false" ht="12.75" hidden="false" customHeight="false" outlineLevel="0" collapsed="false">
      <c r="A1276" s="79" t="n">
        <v>1269</v>
      </c>
      <c r="B1276" s="29" t="n">
        <v>80</v>
      </c>
      <c r="C1276" s="0" t="n">
        <v>5</v>
      </c>
      <c r="D1276" s="80" t="s">
        <v>13</v>
      </c>
      <c r="E1276" s="81" t="s">
        <v>30</v>
      </c>
      <c r="F1276" s="82" t="s">
        <v>15</v>
      </c>
      <c r="G1276" s="81" t="s">
        <v>57</v>
      </c>
      <c r="H1276" s="37"/>
      <c r="I1276" s="38" t="s">
        <v>63</v>
      </c>
      <c r="K1276" s="81" t="s">
        <v>117</v>
      </c>
      <c r="L1276" s="0" t="s">
        <v>15</v>
      </c>
      <c r="M1276" s="81" t="s">
        <v>167</v>
      </c>
      <c r="O1276" s="0" t="n">
        <v>4</v>
      </c>
      <c r="P1276" s="1" t="s">
        <v>3</v>
      </c>
      <c r="Q1276" s="0" t="n">
        <v>2</v>
      </c>
      <c r="S1276" s="0" t="n">
        <f aca="false">IF(O1276&gt;Q1276,1,0)</f>
        <v>1</v>
      </c>
      <c r="T1276" s="0" t="n">
        <f aca="false">IF(ISNUMBER(Q1276),IF(O1276=Q1276,1,0),0)</f>
        <v>0</v>
      </c>
      <c r="U1276" s="0" t="n">
        <f aca="false">IF(O1276&lt;Q1276,1,0)</f>
        <v>0</v>
      </c>
    </row>
    <row r="1277" customFormat="false" ht="12.75" hidden="false" customHeight="false" outlineLevel="0" collapsed="false">
      <c r="A1277" s="79" t="n">
        <v>1270</v>
      </c>
      <c r="B1277" s="29" t="n">
        <v>80</v>
      </c>
      <c r="C1277" s="0" t="n">
        <v>6</v>
      </c>
      <c r="D1277" s="80" t="s">
        <v>13</v>
      </c>
      <c r="E1277" s="81" t="s">
        <v>30</v>
      </c>
      <c r="F1277" s="82" t="s">
        <v>15</v>
      </c>
      <c r="G1277" s="81" t="s">
        <v>57</v>
      </c>
      <c r="H1277" s="37"/>
      <c r="I1277" s="38" t="s">
        <v>63</v>
      </c>
      <c r="K1277" s="81" t="s">
        <v>120</v>
      </c>
      <c r="L1277" s="0" t="s">
        <v>15</v>
      </c>
      <c r="M1277" s="81" t="s">
        <v>160</v>
      </c>
      <c r="O1277" s="0" t="n">
        <v>4</v>
      </c>
      <c r="P1277" s="1" t="s">
        <v>3</v>
      </c>
      <c r="Q1277" s="0" t="n">
        <v>3</v>
      </c>
      <c r="S1277" s="0" t="n">
        <f aca="false">IF(O1277&gt;Q1277,1,0)</f>
        <v>1</v>
      </c>
      <c r="T1277" s="0" t="n">
        <f aca="false">IF(ISNUMBER(Q1277),IF(O1277=Q1277,1,0),0)</f>
        <v>0</v>
      </c>
      <c r="U1277" s="0" t="n">
        <f aca="false">IF(O1277&lt;Q1277,1,0)</f>
        <v>0</v>
      </c>
    </row>
    <row r="1278" customFormat="false" ht="12.75" hidden="false" customHeight="false" outlineLevel="0" collapsed="false">
      <c r="A1278" s="79" t="n">
        <v>1271</v>
      </c>
      <c r="B1278" s="29" t="n">
        <v>80</v>
      </c>
      <c r="C1278" s="0" t="n">
        <v>7</v>
      </c>
      <c r="D1278" s="80" t="s">
        <v>13</v>
      </c>
      <c r="E1278" s="81" t="s">
        <v>30</v>
      </c>
      <c r="F1278" s="82" t="s">
        <v>15</v>
      </c>
      <c r="G1278" s="81" t="s">
        <v>57</v>
      </c>
      <c r="H1278" s="37"/>
      <c r="I1278" s="38" t="s">
        <v>63</v>
      </c>
      <c r="K1278" s="81" t="s">
        <v>118</v>
      </c>
      <c r="L1278" s="0" t="s">
        <v>15</v>
      </c>
      <c r="M1278" s="81" t="s">
        <v>159</v>
      </c>
      <c r="O1278" s="0" t="n">
        <v>4</v>
      </c>
      <c r="P1278" s="1" t="s">
        <v>3</v>
      </c>
      <c r="Q1278" s="0" t="n">
        <v>3</v>
      </c>
      <c r="S1278" s="0" t="n">
        <f aca="false">IF(O1278&gt;Q1278,1,0)</f>
        <v>1</v>
      </c>
      <c r="T1278" s="0" t="n">
        <f aca="false">IF(ISNUMBER(Q1278),IF(O1278=Q1278,1,0),0)</f>
        <v>0</v>
      </c>
      <c r="U1278" s="0" t="n">
        <f aca="false">IF(O1278&lt;Q1278,1,0)</f>
        <v>0</v>
      </c>
    </row>
    <row r="1279" customFormat="false" ht="12.75" hidden="false" customHeight="false" outlineLevel="0" collapsed="false">
      <c r="A1279" s="79" t="n">
        <v>1272</v>
      </c>
      <c r="B1279" s="29" t="n">
        <v>80</v>
      </c>
      <c r="C1279" s="0" t="n">
        <v>8</v>
      </c>
      <c r="D1279" s="80" t="s">
        <v>13</v>
      </c>
      <c r="E1279" s="81" t="s">
        <v>30</v>
      </c>
      <c r="F1279" s="82" t="s">
        <v>15</v>
      </c>
      <c r="G1279" s="81" t="s">
        <v>57</v>
      </c>
      <c r="H1279" s="37"/>
      <c r="I1279" s="38" t="s">
        <v>63</v>
      </c>
      <c r="K1279" s="81" t="s">
        <v>122</v>
      </c>
      <c r="L1279" s="0" t="s">
        <v>15</v>
      </c>
      <c r="M1279" s="81" t="s">
        <v>158</v>
      </c>
      <c r="O1279" s="0" t="n">
        <v>0</v>
      </c>
      <c r="P1279" s="1" t="s">
        <v>3</v>
      </c>
      <c r="Q1279" s="0" t="n">
        <v>5</v>
      </c>
      <c r="S1279" s="0" t="n">
        <f aca="false">IF(O1279&gt;Q1279,1,0)</f>
        <v>0</v>
      </c>
      <c r="T1279" s="0" t="n">
        <f aca="false">IF(ISNUMBER(Q1279),IF(O1279=Q1279,1,0),0)</f>
        <v>0</v>
      </c>
      <c r="U1279" s="0" t="n">
        <f aca="false">IF(O1279&lt;Q1279,1,0)</f>
        <v>1</v>
      </c>
    </row>
    <row r="1280" customFormat="false" ht="12.75" hidden="false" customHeight="false" outlineLevel="0" collapsed="false">
      <c r="A1280" s="79" t="n">
        <v>1273</v>
      </c>
      <c r="B1280" s="29" t="n">
        <v>80</v>
      </c>
      <c r="C1280" s="0" t="n">
        <v>9</v>
      </c>
      <c r="D1280" s="80" t="s">
        <v>13</v>
      </c>
      <c r="E1280" s="81" t="s">
        <v>30</v>
      </c>
      <c r="F1280" s="82" t="s">
        <v>15</v>
      </c>
      <c r="G1280" s="81" t="s">
        <v>57</v>
      </c>
      <c r="H1280" s="37"/>
      <c r="I1280" s="38" t="s">
        <v>63</v>
      </c>
      <c r="K1280" s="81" t="s">
        <v>118</v>
      </c>
      <c r="L1280" s="0" t="s">
        <v>15</v>
      </c>
      <c r="M1280" s="81" t="s">
        <v>160</v>
      </c>
      <c r="O1280" s="0" t="n">
        <v>4</v>
      </c>
      <c r="P1280" s="1" t="s">
        <v>3</v>
      </c>
      <c r="Q1280" s="0" t="n">
        <v>4</v>
      </c>
      <c r="S1280" s="0" t="n">
        <f aca="false">IF(O1280&gt;Q1280,1,0)</f>
        <v>0</v>
      </c>
      <c r="T1280" s="0" t="n">
        <f aca="false">IF(ISNUMBER(Q1280),IF(O1280=Q1280,1,0),0)</f>
        <v>1</v>
      </c>
      <c r="U1280" s="0" t="n">
        <f aca="false">IF(O1280&lt;Q1280,1,0)</f>
        <v>0</v>
      </c>
    </row>
    <row r="1281" customFormat="false" ht="12.75" hidden="false" customHeight="false" outlineLevel="0" collapsed="false">
      <c r="A1281" s="79" t="n">
        <v>1274</v>
      </c>
      <c r="B1281" s="29" t="n">
        <v>80</v>
      </c>
      <c r="C1281" s="0" t="n">
        <v>10</v>
      </c>
      <c r="D1281" s="80" t="s">
        <v>13</v>
      </c>
      <c r="E1281" s="81" t="s">
        <v>30</v>
      </c>
      <c r="F1281" s="82" t="s">
        <v>15</v>
      </c>
      <c r="G1281" s="81" t="s">
        <v>57</v>
      </c>
      <c r="H1281" s="37"/>
      <c r="I1281" s="38" t="s">
        <v>63</v>
      </c>
      <c r="K1281" s="81" t="s">
        <v>120</v>
      </c>
      <c r="L1281" s="0" t="s">
        <v>15</v>
      </c>
      <c r="M1281" s="81" t="s">
        <v>167</v>
      </c>
      <c r="O1281" s="0" t="n">
        <v>4</v>
      </c>
      <c r="P1281" s="1" t="s">
        <v>3</v>
      </c>
      <c r="Q1281" s="0" t="n">
        <v>2</v>
      </c>
      <c r="S1281" s="0" t="n">
        <f aca="false">IF(O1281&gt;Q1281,1,0)</f>
        <v>1</v>
      </c>
      <c r="T1281" s="0" t="n">
        <f aca="false">IF(ISNUMBER(Q1281),IF(O1281=Q1281,1,0),0)</f>
        <v>0</v>
      </c>
      <c r="U1281" s="0" t="n">
        <f aca="false">IF(O1281&lt;Q1281,1,0)</f>
        <v>0</v>
      </c>
    </row>
    <row r="1282" customFormat="false" ht="12.75" hidden="false" customHeight="false" outlineLevel="0" collapsed="false">
      <c r="A1282" s="79" t="n">
        <v>1275</v>
      </c>
      <c r="B1282" s="29" t="n">
        <v>80</v>
      </c>
      <c r="C1282" s="0" t="n">
        <v>11</v>
      </c>
      <c r="D1282" s="80" t="s">
        <v>13</v>
      </c>
      <c r="E1282" s="81" t="s">
        <v>30</v>
      </c>
      <c r="F1282" s="82" t="s">
        <v>15</v>
      </c>
      <c r="G1282" s="81" t="s">
        <v>57</v>
      </c>
      <c r="H1282" s="37"/>
      <c r="I1282" s="38" t="s">
        <v>63</v>
      </c>
      <c r="K1282" s="81" t="s">
        <v>117</v>
      </c>
      <c r="L1282" s="0" t="s">
        <v>15</v>
      </c>
      <c r="M1282" s="81" t="s">
        <v>158</v>
      </c>
      <c r="O1282" s="0" t="n">
        <v>5</v>
      </c>
      <c r="P1282" s="1" t="s">
        <v>3</v>
      </c>
      <c r="Q1282" s="0" t="n">
        <v>2</v>
      </c>
      <c r="S1282" s="0" t="n">
        <f aca="false">IF(O1282&gt;Q1282,1,0)</f>
        <v>1</v>
      </c>
      <c r="T1282" s="0" t="n">
        <f aca="false">IF(ISNUMBER(Q1282),IF(O1282=Q1282,1,0),0)</f>
        <v>0</v>
      </c>
      <c r="U1282" s="0" t="n">
        <f aca="false">IF(O1282&lt;Q1282,1,0)</f>
        <v>0</v>
      </c>
    </row>
    <row r="1283" customFormat="false" ht="12.75" hidden="false" customHeight="false" outlineLevel="0" collapsed="false">
      <c r="A1283" s="79" t="n">
        <v>1276</v>
      </c>
      <c r="B1283" s="29" t="n">
        <v>80</v>
      </c>
      <c r="C1283" s="0" t="n">
        <v>12</v>
      </c>
      <c r="D1283" s="80" t="s">
        <v>13</v>
      </c>
      <c r="E1283" s="81" t="s">
        <v>30</v>
      </c>
      <c r="F1283" s="82" t="s">
        <v>15</v>
      </c>
      <c r="G1283" s="81" t="s">
        <v>57</v>
      </c>
      <c r="H1283" s="37"/>
      <c r="I1283" s="38" t="s">
        <v>63</v>
      </c>
      <c r="K1283" s="81" t="s">
        <v>122</v>
      </c>
      <c r="L1283" s="0" t="s">
        <v>15</v>
      </c>
      <c r="M1283" s="81" t="s">
        <v>159</v>
      </c>
      <c r="O1283" s="0" t="n">
        <v>4</v>
      </c>
      <c r="P1283" s="1" t="s">
        <v>3</v>
      </c>
      <c r="Q1283" s="0" t="n">
        <v>3</v>
      </c>
      <c r="S1283" s="0" t="n">
        <f aca="false">IF(O1283&gt;Q1283,1,0)</f>
        <v>1</v>
      </c>
      <c r="T1283" s="0" t="n">
        <f aca="false">IF(ISNUMBER(Q1283),IF(O1283=Q1283,1,0),0)</f>
        <v>0</v>
      </c>
      <c r="U1283" s="0" t="n">
        <f aca="false">IF(O1283&lt;Q1283,1,0)</f>
        <v>0</v>
      </c>
    </row>
    <row r="1284" customFormat="false" ht="12.75" hidden="false" customHeight="false" outlineLevel="0" collapsed="false">
      <c r="A1284" s="79" t="n">
        <v>1277</v>
      </c>
      <c r="B1284" s="29" t="n">
        <v>80</v>
      </c>
      <c r="C1284" s="0" t="n">
        <v>13</v>
      </c>
      <c r="D1284" s="80" t="s">
        <v>13</v>
      </c>
      <c r="E1284" s="81" t="s">
        <v>30</v>
      </c>
      <c r="F1284" s="82" t="s">
        <v>15</v>
      </c>
      <c r="G1284" s="81" t="s">
        <v>57</v>
      </c>
      <c r="H1284" s="37"/>
      <c r="I1284" s="38" t="s">
        <v>63</v>
      </c>
      <c r="K1284" s="81" t="s">
        <v>122</v>
      </c>
      <c r="L1284" s="0" t="s">
        <v>15</v>
      </c>
      <c r="M1284" s="81" t="s">
        <v>160</v>
      </c>
      <c r="O1284" s="0" t="n">
        <v>4</v>
      </c>
      <c r="P1284" s="1" t="s">
        <v>3</v>
      </c>
      <c r="Q1284" s="0" t="n">
        <v>3</v>
      </c>
      <c r="S1284" s="0" t="n">
        <f aca="false">IF(O1284&gt;Q1284,1,0)</f>
        <v>1</v>
      </c>
      <c r="T1284" s="0" t="n">
        <f aca="false">IF(ISNUMBER(Q1284),IF(O1284=Q1284,1,0),0)</f>
        <v>0</v>
      </c>
      <c r="U1284" s="0" t="n">
        <f aca="false">IF(O1284&lt;Q1284,1,0)</f>
        <v>0</v>
      </c>
    </row>
    <row r="1285" customFormat="false" ht="12.75" hidden="false" customHeight="false" outlineLevel="0" collapsed="false">
      <c r="A1285" s="79" t="n">
        <v>1278</v>
      </c>
      <c r="B1285" s="29" t="n">
        <v>80</v>
      </c>
      <c r="C1285" s="0" t="n">
        <v>14</v>
      </c>
      <c r="D1285" s="80" t="s">
        <v>13</v>
      </c>
      <c r="E1285" s="81" t="s">
        <v>30</v>
      </c>
      <c r="F1285" s="82" t="s">
        <v>15</v>
      </c>
      <c r="G1285" s="81" t="s">
        <v>57</v>
      </c>
      <c r="H1285" s="37"/>
      <c r="I1285" s="38" t="s">
        <v>63</v>
      </c>
      <c r="K1285" s="81" t="s">
        <v>118</v>
      </c>
      <c r="L1285" s="0" t="s">
        <v>15</v>
      </c>
      <c r="M1285" s="81" t="s">
        <v>167</v>
      </c>
      <c r="O1285" s="0" t="n">
        <v>4</v>
      </c>
      <c r="P1285" s="1" t="s">
        <v>3</v>
      </c>
      <c r="Q1285" s="0" t="n">
        <v>2</v>
      </c>
      <c r="S1285" s="0" t="n">
        <f aca="false">IF(O1285&gt;Q1285,1,0)</f>
        <v>1</v>
      </c>
      <c r="T1285" s="0" t="n">
        <f aca="false">IF(ISNUMBER(Q1285),IF(O1285=Q1285,1,0),0)</f>
        <v>0</v>
      </c>
      <c r="U1285" s="0" t="n">
        <f aca="false">IF(O1285&lt;Q1285,1,0)</f>
        <v>0</v>
      </c>
    </row>
    <row r="1286" customFormat="false" ht="12.75" hidden="false" customHeight="false" outlineLevel="0" collapsed="false">
      <c r="A1286" s="79" t="n">
        <v>1279</v>
      </c>
      <c r="B1286" s="29" t="n">
        <v>80</v>
      </c>
      <c r="C1286" s="0" t="n">
        <v>15</v>
      </c>
      <c r="D1286" s="80" t="s">
        <v>13</v>
      </c>
      <c r="E1286" s="81" t="s">
        <v>30</v>
      </c>
      <c r="F1286" s="82" t="s">
        <v>15</v>
      </c>
      <c r="G1286" s="81" t="s">
        <v>57</v>
      </c>
      <c r="H1286" s="37"/>
      <c r="I1286" s="38" t="s">
        <v>63</v>
      </c>
      <c r="K1286" s="81" t="s">
        <v>120</v>
      </c>
      <c r="L1286" s="0" t="s">
        <v>15</v>
      </c>
      <c r="M1286" s="81" t="s">
        <v>158</v>
      </c>
      <c r="O1286" s="0" t="n">
        <v>7</v>
      </c>
      <c r="P1286" s="1" t="s">
        <v>3</v>
      </c>
      <c r="Q1286" s="0" t="n">
        <v>2</v>
      </c>
      <c r="S1286" s="0" t="n">
        <f aca="false">IF(O1286&gt;Q1286,1,0)</f>
        <v>1</v>
      </c>
      <c r="T1286" s="0" t="n">
        <f aca="false">IF(ISNUMBER(Q1286),IF(O1286=Q1286,1,0),0)</f>
        <v>0</v>
      </c>
      <c r="U1286" s="0" t="n">
        <f aca="false">IF(O1286&lt;Q1286,1,0)</f>
        <v>0</v>
      </c>
    </row>
    <row r="1287" customFormat="false" ht="12.75" hidden="false" customHeight="false" outlineLevel="0" collapsed="false">
      <c r="A1287" s="79" t="n">
        <v>1280</v>
      </c>
      <c r="B1287" s="29" t="n">
        <v>80</v>
      </c>
      <c r="C1287" s="0" t="n">
        <v>16</v>
      </c>
      <c r="D1287" s="80" t="s">
        <v>13</v>
      </c>
      <c r="E1287" s="81" t="s">
        <v>30</v>
      </c>
      <c r="F1287" s="82" t="s">
        <v>15</v>
      </c>
      <c r="G1287" s="81" t="s">
        <v>57</v>
      </c>
      <c r="H1287" s="37"/>
      <c r="I1287" s="38" t="s">
        <v>63</v>
      </c>
      <c r="K1287" s="81" t="s">
        <v>117</v>
      </c>
      <c r="L1287" s="0" t="s">
        <v>15</v>
      </c>
      <c r="M1287" s="81" t="s">
        <v>159</v>
      </c>
      <c r="O1287" s="0" t="n">
        <v>3</v>
      </c>
      <c r="P1287" s="1" t="s">
        <v>3</v>
      </c>
      <c r="Q1287" s="0" t="n">
        <v>6</v>
      </c>
      <c r="S1287" s="0" t="n">
        <f aca="false">IF(O1287&gt;Q1287,1,0)</f>
        <v>0</v>
      </c>
      <c r="T1287" s="0" t="n">
        <f aca="false">IF(ISNUMBER(Q1287),IF(O1287=Q1287,1,0),0)</f>
        <v>0</v>
      </c>
      <c r="U1287" s="0" t="n">
        <f aca="false">IF(O1287&lt;Q1287,1,0)</f>
        <v>1</v>
      </c>
    </row>
    <row r="1288" customFormat="false" ht="12.75" hidden="false" customHeight="false" outlineLevel="0" collapsed="false">
      <c r="A1288" s="79" t="n">
        <v>1281</v>
      </c>
      <c r="B1288" s="29" t="n">
        <v>81</v>
      </c>
      <c r="C1288" s="0" t="n">
        <v>1</v>
      </c>
      <c r="D1288" s="80" t="s">
        <v>20</v>
      </c>
      <c r="E1288" s="81" t="s">
        <v>62</v>
      </c>
      <c r="F1288" s="82" t="s">
        <v>15</v>
      </c>
      <c r="G1288" s="81" t="s">
        <v>30</v>
      </c>
      <c r="H1288" s="37"/>
      <c r="I1288" s="38" t="s">
        <v>63</v>
      </c>
      <c r="K1288" s="81" t="s">
        <v>113</v>
      </c>
      <c r="L1288" s="0" t="s">
        <v>15</v>
      </c>
      <c r="M1288" s="81" t="s">
        <v>122</v>
      </c>
      <c r="O1288" s="0" t="n">
        <v>0</v>
      </c>
      <c r="P1288" s="1" t="s">
        <v>3</v>
      </c>
      <c r="Q1288" s="0" t="n">
        <v>4</v>
      </c>
      <c r="S1288" s="0" t="n">
        <f aca="false">IF(O1288&gt;Q1288,1,0)</f>
        <v>0</v>
      </c>
      <c r="T1288" s="0" t="n">
        <f aca="false">IF(ISNUMBER(Q1288),IF(O1288=Q1288,1,0),0)</f>
        <v>0</v>
      </c>
      <c r="U1288" s="0" t="n">
        <f aca="false">IF(O1288&lt;Q1288,1,0)</f>
        <v>1</v>
      </c>
    </row>
    <row r="1289" customFormat="false" ht="12.75" hidden="false" customHeight="false" outlineLevel="0" collapsed="false">
      <c r="A1289" s="79" t="n">
        <v>1282</v>
      </c>
      <c r="B1289" s="29" t="n">
        <v>81</v>
      </c>
      <c r="C1289" s="0" t="n">
        <v>2</v>
      </c>
      <c r="D1289" s="80" t="s">
        <v>20</v>
      </c>
      <c r="E1289" s="81" t="s">
        <v>62</v>
      </c>
      <c r="F1289" s="82" t="s">
        <v>15</v>
      </c>
      <c r="G1289" s="81" t="s">
        <v>30</v>
      </c>
      <c r="H1289" s="37"/>
      <c r="I1289" s="38" t="s">
        <v>63</v>
      </c>
      <c r="K1289" s="81" t="s">
        <v>165</v>
      </c>
      <c r="L1289" s="0" t="s">
        <v>15</v>
      </c>
      <c r="M1289" s="81" t="s">
        <v>120</v>
      </c>
      <c r="O1289" s="0" t="n">
        <v>5</v>
      </c>
      <c r="P1289" s="1" t="s">
        <v>3</v>
      </c>
      <c r="Q1289" s="0" t="n">
        <v>5</v>
      </c>
      <c r="S1289" s="0" t="n">
        <f aca="false">IF(O1289&gt;Q1289,1,0)</f>
        <v>0</v>
      </c>
      <c r="T1289" s="0" t="n">
        <f aca="false">IF(ISNUMBER(Q1289),IF(O1289=Q1289,1,0),0)</f>
        <v>1</v>
      </c>
      <c r="U1289" s="0" t="n">
        <f aca="false">IF(O1289&lt;Q1289,1,0)</f>
        <v>0</v>
      </c>
    </row>
    <row r="1290" customFormat="false" ht="12.75" hidden="false" customHeight="false" outlineLevel="0" collapsed="false">
      <c r="A1290" s="79" t="n">
        <v>1283</v>
      </c>
      <c r="B1290" s="29" t="n">
        <v>81</v>
      </c>
      <c r="C1290" s="0" t="n">
        <v>3</v>
      </c>
      <c r="D1290" s="80" t="s">
        <v>20</v>
      </c>
      <c r="E1290" s="81" t="s">
        <v>62</v>
      </c>
      <c r="F1290" s="82" t="s">
        <v>15</v>
      </c>
      <c r="G1290" s="81" t="s">
        <v>30</v>
      </c>
      <c r="H1290" s="37"/>
      <c r="I1290" s="38" t="s">
        <v>63</v>
      </c>
      <c r="K1290" s="81" t="s">
        <v>166</v>
      </c>
      <c r="L1290" s="0" t="s">
        <v>15</v>
      </c>
      <c r="M1290" s="81" t="s">
        <v>117</v>
      </c>
      <c r="O1290" s="0" t="n">
        <v>1</v>
      </c>
      <c r="P1290" s="1" t="s">
        <v>3</v>
      </c>
      <c r="Q1290" s="0" t="n">
        <v>4</v>
      </c>
      <c r="S1290" s="0" t="n">
        <f aca="false">IF(O1290&gt;Q1290,1,0)</f>
        <v>0</v>
      </c>
      <c r="T1290" s="0" t="n">
        <f aca="false">IF(ISNUMBER(Q1290),IF(O1290=Q1290,1,0),0)</f>
        <v>0</v>
      </c>
      <c r="U1290" s="0" t="n">
        <f aca="false">IF(O1290&lt;Q1290,1,0)</f>
        <v>1</v>
      </c>
    </row>
    <row r="1291" customFormat="false" ht="12.75" hidden="false" customHeight="false" outlineLevel="0" collapsed="false">
      <c r="A1291" s="79" t="n">
        <v>1284</v>
      </c>
      <c r="B1291" s="29" t="n">
        <v>81</v>
      </c>
      <c r="C1291" s="0" t="n">
        <v>4</v>
      </c>
      <c r="D1291" s="80" t="s">
        <v>20</v>
      </c>
      <c r="E1291" s="81" t="s">
        <v>62</v>
      </c>
      <c r="F1291" s="82" t="s">
        <v>15</v>
      </c>
      <c r="G1291" s="81" t="s">
        <v>30</v>
      </c>
      <c r="H1291" s="37"/>
      <c r="I1291" s="38" t="s">
        <v>63</v>
      </c>
      <c r="K1291" s="81" t="s">
        <v>168</v>
      </c>
      <c r="L1291" s="0" t="s">
        <v>15</v>
      </c>
      <c r="M1291" s="81" t="s">
        <v>118</v>
      </c>
      <c r="O1291" s="0" t="n">
        <v>3</v>
      </c>
      <c r="P1291" s="1" t="s">
        <v>3</v>
      </c>
      <c r="Q1291" s="0" t="n">
        <v>2</v>
      </c>
      <c r="S1291" s="0" t="n">
        <f aca="false">IF(O1291&gt;Q1291,1,0)</f>
        <v>1</v>
      </c>
      <c r="T1291" s="0" t="n">
        <f aca="false">IF(ISNUMBER(Q1291),IF(O1291=Q1291,1,0),0)</f>
        <v>0</v>
      </c>
      <c r="U1291" s="0" t="n">
        <f aca="false">IF(O1291&lt;Q1291,1,0)</f>
        <v>0</v>
      </c>
    </row>
    <row r="1292" customFormat="false" ht="12.75" hidden="false" customHeight="false" outlineLevel="0" collapsed="false">
      <c r="A1292" s="79" t="n">
        <v>1285</v>
      </c>
      <c r="B1292" s="29" t="n">
        <v>81</v>
      </c>
      <c r="C1292" s="0" t="n">
        <v>5</v>
      </c>
      <c r="D1292" s="80" t="s">
        <v>20</v>
      </c>
      <c r="E1292" s="81" t="s">
        <v>62</v>
      </c>
      <c r="F1292" s="82" t="s">
        <v>15</v>
      </c>
      <c r="G1292" s="81" t="s">
        <v>30</v>
      </c>
      <c r="H1292" s="37"/>
      <c r="I1292" s="38" t="s">
        <v>63</v>
      </c>
      <c r="K1292" s="81" t="s">
        <v>165</v>
      </c>
      <c r="L1292" s="0" t="s">
        <v>15</v>
      </c>
      <c r="M1292" s="81" t="s">
        <v>122</v>
      </c>
      <c r="O1292" s="0" t="n">
        <v>1</v>
      </c>
      <c r="P1292" s="1" t="s">
        <v>3</v>
      </c>
      <c r="Q1292" s="0" t="n">
        <v>4</v>
      </c>
      <c r="S1292" s="0" t="n">
        <f aca="false">IF(O1292&gt;Q1292,1,0)</f>
        <v>0</v>
      </c>
      <c r="T1292" s="0" t="n">
        <f aca="false">IF(ISNUMBER(Q1292),IF(O1292=Q1292,1,0),0)</f>
        <v>0</v>
      </c>
      <c r="U1292" s="0" t="n">
        <f aca="false">IF(O1292&lt;Q1292,1,0)</f>
        <v>1</v>
      </c>
    </row>
    <row r="1293" customFormat="false" ht="12.75" hidden="false" customHeight="false" outlineLevel="0" collapsed="false">
      <c r="A1293" s="79" t="n">
        <v>1286</v>
      </c>
      <c r="B1293" s="29" t="n">
        <v>81</v>
      </c>
      <c r="C1293" s="0" t="n">
        <v>6</v>
      </c>
      <c r="D1293" s="80" t="s">
        <v>20</v>
      </c>
      <c r="E1293" s="81" t="s">
        <v>62</v>
      </c>
      <c r="F1293" s="82" t="s">
        <v>15</v>
      </c>
      <c r="G1293" s="81" t="s">
        <v>30</v>
      </c>
      <c r="H1293" s="37"/>
      <c r="I1293" s="38" t="s">
        <v>63</v>
      </c>
      <c r="K1293" s="81" t="s">
        <v>166</v>
      </c>
      <c r="L1293" s="0" t="s">
        <v>15</v>
      </c>
      <c r="M1293" s="81" t="s">
        <v>120</v>
      </c>
      <c r="O1293" s="0" t="n">
        <v>1</v>
      </c>
      <c r="P1293" s="1" t="s">
        <v>3</v>
      </c>
      <c r="Q1293" s="0" t="n">
        <v>2</v>
      </c>
      <c r="S1293" s="0" t="n">
        <f aca="false">IF(O1293&gt;Q1293,1,0)</f>
        <v>0</v>
      </c>
      <c r="T1293" s="0" t="n">
        <f aca="false">IF(ISNUMBER(Q1293),IF(O1293=Q1293,1,0),0)</f>
        <v>0</v>
      </c>
      <c r="U1293" s="0" t="n">
        <f aca="false">IF(O1293&lt;Q1293,1,0)</f>
        <v>1</v>
      </c>
    </row>
    <row r="1294" customFormat="false" ht="12.75" hidden="false" customHeight="false" outlineLevel="0" collapsed="false">
      <c r="A1294" s="79" t="n">
        <v>1287</v>
      </c>
      <c r="B1294" s="29" t="n">
        <v>81</v>
      </c>
      <c r="C1294" s="0" t="n">
        <v>7</v>
      </c>
      <c r="D1294" s="80" t="s">
        <v>20</v>
      </c>
      <c r="E1294" s="81" t="s">
        <v>62</v>
      </c>
      <c r="F1294" s="82" t="s">
        <v>15</v>
      </c>
      <c r="G1294" s="81" t="s">
        <v>30</v>
      </c>
      <c r="H1294" s="37"/>
      <c r="I1294" s="38" t="s">
        <v>63</v>
      </c>
      <c r="K1294" s="81" t="s">
        <v>168</v>
      </c>
      <c r="L1294" s="0" t="s">
        <v>15</v>
      </c>
      <c r="M1294" s="81" t="s">
        <v>117</v>
      </c>
      <c r="O1294" s="0" t="n">
        <v>1</v>
      </c>
      <c r="P1294" s="1" t="s">
        <v>3</v>
      </c>
      <c r="Q1294" s="0" t="n">
        <v>1</v>
      </c>
      <c r="S1294" s="0" t="n">
        <f aca="false">IF(O1294&gt;Q1294,1,0)</f>
        <v>0</v>
      </c>
      <c r="T1294" s="0" t="n">
        <f aca="false">IF(ISNUMBER(Q1294),IF(O1294=Q1294,1,0),0)</f>
        <v>1</v>
      </c>
      <c r="U1294" s="0" t="n">
        <f aca="false">IF(O1294&lt;Q1294,1,0)</f>
        <v>0</v>
      </c>
    </row>
    <row r="1295" customFormat="false" ht="12.75" hidden="false" customHeight="false" outlineLevel="0" collapsed="false">
      <c r="A1295" s="79" t="n">
        <v>1288</v>
      </c>
      <c r="B1295" s="29" t="n">
        <v>81</v>
      </c>
      <c r="C1295" s="0" t="n">
        <v>8</v>
      </c>
      <c r="D1295" s="80" t="s">
        <v>20</v>
      </c>
      <c r="E1295" s="81" t="s">
        <v>62</v>
      </c>
      <c r="F1295" s="82" t="s">
        <v>15</v>
      </c>
      <c r="G1295" s="81" t="s">
        <v>30</v>
      </c>
      <c r="H1295" s="37"/>
      <c r="I1295" s="38" t="s">
        <v>63</v>
      </c>
      <c r="K1295" s="81" t="s">
        <v>113</v>
      </c>
      <c r="L1295" s="0" t="s">
        <v>15</v>
      </c>
      <c r="M1295" s="81" t="s">
        <v>118</v>
      </c>
      <c r="O1295" s="0" t="n">
        <v>2</v>
      </c>
      <c r="P1295" s="1" t="s">
        <v>3</v>
      </c>
      <c r="Q1295" s="0" t="n">
        <v>2</v>
      </c>
      <c r="S1295" s="0" t="n">
        <f aca="false">IF(O1295&gt;Q1295,1,0)</f>
        <v>0</v>
      </c>
      <c r="T1295" s="0" t="n">
        <f aca="false">IF(ISNUMBER(Q1295),IF(O1295=Q1295,1,0),0)</f>
        <v>1</v>
      </c>
      <c r="U1295" s="0" t="n">
        <f aca="false">IF(O1295&lt;Q1295,1,0)</f>
        <v>0</v>
      </c>
    </row>
    <row r="1296" customFormat="false" ht="12.75" hidden="false" customHeight="false" outlineLevel="0" collapsed="false">
      <c r="A1296" s="79" t="n">
        <v>1289</v>
      </c>
      <c r="B1296" s="29" t="n">
        <v>81</v>
      </c>
      <c r="C1296" s="0" t="n">
        <v>9</v>
      </c>
      <c r="D1296" s="80" t="s">
        <v>20</v>
      </c>
      <c r="E1296" s="81" t="s">
        <v>62</v>
      </c>
      <c r="F1296" s="82" t="s">
        <v>15</v>
      </c>
      <c r="G1296" s="81" t="s">
        <v>30</v>
      </c>
      <c r="H1296" s="37"/>
      <c r="I1296" s="38" t="s">
        <v>63</v>
      </c>
      <c r="K1296" s="81" t="s">
        <v>168</v>
      </c>
      <c r="L1296" s="0" t="s">
        <v>15</v>
      </c>
      <c r="M1296" s="81" t="s">
        <v>120</v>
      </c>
      <c r="O1296" s="0" t="n">
        <v>2</v>
      </c>
      <c r="P1296" s="1" t="s">
        <v>3</v>
      </c>
      <c r="Q1296" s="0" t="n">
        <v>5</v>
      </c>
      <c r="S1296" s="0" t="n">
        <f aca="false">IF(O1296&gt;Q1296,1,0)</f>
        <v>0</v>
      </c>
      <c r="T1296" s="0" t="n">
        <f aca="false">IF(ISNUMBER(Q1296),IF(O1296=Q1296,1,0),0)</f>
        <v>0</v>
      </c>
      <c r="U1296" s="0" t="n">
        <f aca="false">IF(O1296&lt;Q1296,1,0)</f>
        <v>1</v>
      </c>
    </row>
    <row r="1297" customFormat="false" ht="12.75" hidden="false" customHeight="false" outlineLevel="0" collapsed="false">
      <c r="A1297" s="79" t="n">
        <v>1290</v>
      </c>
      <c r="B1297" s="29" t="n">
        <v>81</v>
      </c>
      <c r="C1297" s="0" t="n">
        <v>10</v>
      </c>
      <c r="D1297" s="80" t="s">
        <v>20</v>
      </c>
      <c r="E1297" s="81" t="s">
        <v>62</v>
      </c>
      <c r="F1297" s="82" t="s">
        <v>15</v>
      </c>
      <c r="G1297" s="81" t="s">
        <v>30</v>
      </c>
      <c r="H1297" s="37"/>
      <c r="I1297" s="38" t="s">
        <v>63</v>
      </c>
      <c r="K1297" s="81" t="s">
        <v>166</v>
      </c>
      <c r="L1297" s="0" t="s">
        <v>15</v>
      </c>
      <c r="M1297" s="81" t="s">
        <v>122</v>
      </c>
      <c r="O1297" s="0" t="n">
        <v>3</v>
      </c>
      <c r="P1297" s="1" t="s">
        <v>3</v>
      </c>
      <c r="Q1297" s="0" t="n">
        <v>5</v>
      </c>
      <c r="S1297" s="0" t="n">
        <f aca="false">IF(O1297&gt;Q1297,1,0)</f>
        <v>0</v>
      </c>
      <c r="T1297" s="0" t="n">
        <f aca="false">IF(ISNUMBER(Q1297),IF(O1297=Q1297,1,0),0)</f>
        <v>0</v>
      </c>
      <c r="U1297" s="0" t="n">
        <f aca="false">IF(O1297&lt;Q1297,1,0)</f>
        <v>1</v>
      </c>
    </row>
    <row r="1298" customFormat="false" ht="12.75" hidden="false" customHeight="false" outlineLevel="0" collapsed="false">
      <c r="A1298" s="79" t="n">
        <v>1291</v>
      </c>
      <c r="B1298" s="29" t="n">
        <v>81</v>
      </c>
      <c r="C1298" s="0" t="n">
        <v>11</v>
      </c>
      <c r="D1298" s="80" t="s">
        <v>20</v>
      </c>
      <c r="E1298" s="81" t="s">
        <v>62</v>
      </c>
      <c r="F1298" s="82" t="s">
        <v>15</v>
      </c>
      <c r="G1298" s="81" t="s">
        <v>30</v>
      </c>
      <c r="H1298" s="37"/>
      <c r="I1298" s="38" t="s">
        <v>63</v>
      </c>
      <c r="K1298" s="81" t="s">
        <v>165</v>
      </c>
      <c r="L1298" s="0" t="s">
        <v>15</v>
      </c>
      <c r="M1298" s="81" t="s">
        <v>118</v>
      </c>
      <c r="O1298" s="0" t="n">
        <v>0</v>
      </c>
      <c r="P1298" s="1" t="s">
        <v>3</v>
      </c>
      <c r="Q1298" s="0" t="n">
        <v>5</v>
      </c>
      <c r="S1298" s="0" t="n">
        <f aca="false">IF(O1298&gt;Q1298,1,0)</f>
        <v>0</v>
      </c>
      <c r="T1298" s="0" t="n">
        <f aca="false">IF(ISNUMBER(Q1298),IF(O1298=Q1298,1,0),0)</f>
        <v>0</v>
      </c>
      <c r="U1298" s="0" t="n">
        <f aca="false">IF(O1298&lt;Q1298,1,0)</f>
        <v>1</v>
      </c>
    </row>
    <row r="1299" customFormat="false" ht="12.75" hidden="false" customHeight="false" outlineLevel="0" collapsed="false">
      <c r="A1299" s="79" t="n">
        <v>1292</v>
      </c>
      <c r="B1299" s="29" t="n">
        <v>81</v>
      </c>
      <c r="C1299" s="0" t="n">
        <v>12</v>
      </c>
      <c r="D1299" s="80" t="s">
        <v>20</v>
      </c>
      <c r="E1299" s="81" t="s">
        <v>62</v>
      </c>
      <c r="F1299" s="82" t="s">
        <v>15</v>
      </c>
      <c r="G1299" s="81" t="s">
        <v>30</v>
      </c>
      <c r="H1299" s="37"/>
      <c r="I1299" s="38" t="s">
        <v>63</v>
      </c>
      <c r="K1299" s="81" t="s">
        <v>113</v>
      </c>
      <c r="L1299" s="0" t="s">
        <v>15</v>
      </c>
      <c r="M1299" s="81" t="s">
        <v>117</v>
      </c>
      <c r="O1299" s="0" t="n">
        <v>4</v>
      </c>
      <c r="P1299" s="1" t="s">
        <v>3</v>
      </c>
      <c r="Q1299" s="0" t="n">
        <v>5</v>
      </c>
      <c r="S1299" s="0" t="n">
        <f aca="false">IF(O1299&gt;Q1299,1,0)</f>
        <v>0</v>
      </c>
      <c r="T1299" s="0" t="n">
        <f aca="false">IF(ISNUMBER(Q1299),IF(O1299=Q1299,1,0),0)</f>
        <v>0</v>
      </c>
      <c r="U1299" s="0" t="n">
        <f aca="false">IF(O1299&lt;Q1299,1,0)</f>
        <v>1</v>
      </c>
    </row>
    <row r="1300" customFormat="false" ht="12.75" hidden="false" customHeight="false" outlineLevel="0" collapsed="false">
      <c r="A1300" s="79" t="n">
        <v>1293</v>
      </c>
      <c r="B1300" s="29" t="n">
        <v>81</v>
      </c>
      <c r="C1300" s="0" t="n">
        <v>13</v>
      </c>
      <c r="D1300" s="80" t="s">
        <v>20</v>
      </c>
      <c r="E1300" s="81" t="s">
        <v>62</v>
      </c>
      <c r="F1300" s="82" t="s">
        <v>15</v>
      </c>
      <c r="G1300" s="81" t="s">
        <v>30</v>
      </c>
      <c r="H1300" s="37"/>
      <c r="I1300" s="38" t="s">
        <v>63</v>
      </c>
      <c r="K1300" s="81" t="s">
        <v>113</v>
      </c>
      <c r="L1300" s="0" t="s">
        <v>15</v>
      </c>
      <c r="M1300" s="81" t="s">
        <v>120</v>
      </c>
      <c r="O1300" s="0" t="n">
        <v>2</v>
      </c>
      <c r="P1300" s="1" t="s">
        <v>3</v>
      </c>
      <c r="Q1300" s="0" t="n">
        <v>2</v>
      </c>
      <c r="S1300" s="0" t="n">
        <f aca="false">IF(O1300&gt;Q1300,1,0)</f>
        <v>0</v>
      </c>
      <c r="T1300" s="0" t="n">
        <f aca="false">IF(ISNUMBER(Q1300),IF(O1300=Q1300,1,0),0)</f>
        <v>1</v>
      </c>
      <c r="U1300" s="0" t="n">
        <f aca="false">IF(O1300&lt;Q1300,1,0)</f>
        <v>0</v>
      </c>
    </row>
    <row r="1301" customFormat="false" ht="12.75" hidden="false" customHeight="false" outlineLevel="0" collapsed="false">
      <c r="A1301" s="79" t="n">
        <v>1294</v>
      </c>
      <c r="B1301" s="29" t="n">
        <v>81</v>
      </c>
      <c r="C1301" s="0" t="n">
        <v>14</v>
      </c>
      <c r="D1301" s="80" t="s">
        <v>20</v>
      </c>
      <c r="E1301" s="81" t="s">
        <v>62</v>
      </c>
      <c r="F1301" s="82" t="s">
        <v>15</v>
      </c>
      <c r="G1301" s="81" t="s">
        <v>30</v>
      </c>
      <c r="H1301" s="37"/>
      <c r="I1301" s="38" t="s">
        <v>63</v>
      </c>
      <c r="K1301" s="81" t="s">
        <v>168</v>
      </c>
      <c r="L1301" s="0" t="s">
        <v>15</v>
      </c>
      <c r="M1301" s="81" t="s">
        <v>122</v>
      </c>
      <c r="O1301" s="0" t="n">
        <v>4</v>
      </c>
      <c r="P1301" s="1" t="s">
        <v>3</v>
      </c>
      <c r="Q1301" s="0" t="n">
        <v>2</v>
      </c>
      <c r="S1301" s="0" t="n">
        <f aca="false">IF(O1301&gt;Q1301,1,0)</f>
        <v>1</v>
      </c>
      <c r="T1301" s="0" t="n">
        <f aca="false">IF(ISNUMBER(Q1301),IF(O1301=Q1301,1,0),0)</f>
        <v>0</v>
      </c>
      <c r="U1301" s="0" t="n">
        <f aca="false">IF(O1301&lt;Q1301,1,0)</f>
        <v>0</v>
      </c>
    </row>
    <row r="1302" customFormat="false" ht="12.75" hidden="false" customHeight="false" outlineLevel="0" collapsed="false">
      <c r="A1302" s="79" t="n">
        <v>1295</v>
      </c>
      <c r="B1302" s="29" t="n">
        <v>81</v>
      </c>
      <c r="C1302" s="0" t="n">
        <v>15</v>
      </c>
      <c r="D1302" s="80" t="s">
        <v>20</v>
      </c>
      <c r="E1302" s="81" t="s">
        <v>62</v>
      </c>
      <c r="F1302" s="82" t="s">
        <v>15</v>
      </c>
      <c r="G1302" s="81" t="s">
        <v>30</v>
      </c>
      <c r="H1302" s="37"/>
      <c r="I1302" s="38" t="s">
        <v>63</v>
      </c>
      <c r="K1302" s="81" t="s">
        <v>166</v>
      </c>
      <c r="L1302" s="0" t="s">
        <v>15</v>
      </c>
      <c r="M1302" s="81" t="s">
        <v>118</v>
      </c>
      <c r="O1302" s="0" t="n">
        <v>2</v>
      </c>
      <c r="P1302" s="1" t="s">
        <v>3</v>
      </c>
      <c r="Q1302" s="0" t="n">
        <v>2</v>
      </c>
      <c r="S1302" s="0" t="n">
        <f aca="false">IF(O1302&gt;Q1302,1,0)</f>
        <v>0</v>
      </c>
      <c r="T1302" s="0" t="n">
        <f aca="false">IF(ISNUMBER(Q1302),IF(O1302=Q1302,1,0),0)</f>
        <v>1</v>
      </c>
      <c r="U1302" s="0" t="n">
        <f aca="false">IF(O1302&lt;Q1302,1,0)</f>
        <v>0</v>
      </c>
    </row>
    <row r="1303" customFormat="false" ht="12.75" hidden="false" customHeight="false" outlineLevel="0" collapsed="false">
      <c r="A1303" s="79" t="n">
        <v>1296</v>
      </c>
      <c r="B1303" s="29" t="n">
        <v>81</v>
      </c>
      <c r="C1303" s="0" t="n">
        <v>16</v>
      </c>
      <c r="D1303" s="80" t="s">
        <v>20</v>
      </c>
      <c r="E1303" s="81" t="s">
        <v>62</v>
      </c>
      <c r="F1303" s="82" t="s">
        <v>15</v>
      </c>
      <c r="G1303" s="81" t="s">
        <v>30</v>
      </c>
      <c r="H1303" s="37"/>
      <c r="I1303" s="38" t="s">
        <v>63</v>
      </c>
      <c r="K1303" s="81" t="s">
        <v>165</v>
      </c>
      <c r="L1303" s="0" t="s">
        <v>15</v>
      </c>
      <c r="M1303" s="81" t="s">
        <v>117</v>
      </c>
      <c r="O1303" s="0" t="n">
        <v>4</v>
      </c>
      <c r="P1303" s="1" t="s">
        <v>3</v>
      </c>
      <c r="Q1303" s="0" t="n">
        <v>4</v>
      </c>
      <c r="S1303" s="0" t="n">
        <f aca="false">IF(O1303&gt;Q1303,1,0)</f>
        <v>0</v>
      </c>
      <c r="T1303" s="0" t="n">
        <f aca="false">IF(ISNUMBER(Q1303),IF(O1303=Q1303,1,0),0)</f>
        <v>1</v>
      </c>
      <c r="U1303" s="0" t="n">
        <f aca="false">IF(O1303&lt;Q1303,1,0)</f>
        <v>0</v>
      </c>
    </row>
    <row r="1304" customFormat="false" ht="12.75" hidden="false" customHeight="false" outlineLevel="0" collapsed="false">
      <c r="A1304" s="79"/>
      <c r="B1304" s="29"/>
      <c r="D1304" s="80"/>
      <c r="E1304" s="81"/>
      <c r="F1304" s="82"/>
      <c r="G1304" s="81"/>
      <c r="H1304" s="37"/>
      <c r="I1304" s="38"/>
      <c r="K1304" s="81"/>
      <c r="M1304" s="81"/>
      <c r="P1304" s="1"/>
      <c r="S1304" s="0" t="n">
        <f aca="false">IF(O1304&gt;Q1304,1,0)</f>
        <v>0</v>
      </c>
      <c r="T1304" s="0" t="n">
        <f aca="false">IF(ISNUMBER(Q1304),IF(O1304=Q1304,1,0),0)</f>
        <v>0</v>
      </c>
      <c r="U1304" s="0" t="n">
        <f aca="false">IF(O1304&lt;Q1304,1,0)</f>
        <v>0</v>
      </c>
    </row>
    <row r="1305" customFormat="false" ht="12.75" hidden="false" customHeight="false" outlineLevel="0" collapsed="false">
      <c r="A1305" s="79"/>
      <c r="B1305" s="29"/>
      <c r="D1305" s="80"/>
      <c r="E1305" s="81"/>
      <c r="F1305" s="82"/>
      <c r="G1305" s="81"/>
      <c r="H1305" s="37"/>
      <c r="I1305" s="38"/>
      <c r="K1305" s="81"/>
      <c r="M1305" s="81"/>
      <c r="P1305" s="1"/>
      <c r="S1305" s="0" t="n">
        <f aca="false">IF(O1305&gt;Q1305,1,0)</f>
        <v>0</v>
      </c>
      <c r="T1305" s="0" t="n">
        <f aca="false">IF(ISNUMBER(Q1305),IF(O1305=Q1305,1,0),0)</f>
        <v>0</v>
      </c>
      <c r="U1305" s="0" t="n">
        <f aca="false">IF(O1305&lt;Q1305,1,0)</f>
        <v>0</v>
      </c>
    </row>
  </sheetData>
  <autoFilter ref="B7:Q130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657)</f>
        <v>1027</v>
      </c>
      <c r="K4" s="18" t="n">
        <f aca="false">SUBTOTAL(9,K8:K657)</f>
        <v>538</v>
      </c>
      <c r="L4" s="18" t="n">
        <f aca="false">SUBTOTAL(9,L8:L657)</f>
        <v>1027</v>
      </c>
      <c r="M4" s="13"/>
      <c r="N4" s="13"/>
      <c r="O4" s="13" t="n">
        <f aca="false">SUBTOTAL(9,O8:O657)</f>
        <v>2592</v>
      </c>
      <c r="P4" s="13" t="s">
        <v>3</v>
      </c>
      <c r="Q4" s="13" t="n">
        <f aca="false">SUBTOTAL(9,Q8:Q657)</f>
        <v>2592</v>
      </c>
      <c r="R4" s="13"/>
      <c r="S4" s="13" t="n">
        <f aca="false">SUBTOTAL(9,S8:S657)</f>
        <v>7809</v>
      </c>
      <c r="T4" s="13" t="s">
        <v>3</v>
      </c>
      <c r="U4" s="13" t="n">
        <f aca="false">SUBTOTAL(9,U8:U657)</f>
        <v>7809</v>
      </c>
      <c r="V4" s="13"/>
      <c r="W4" s="43" t="n">
        <f aca="false">SUBTOTAL(9,W8:W657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70</v>
      </c>
      <c r="D6" s="74" t="s">
        <v>6</v>
      </c>
      <c r="E6" s="25" t="s">
        <v>171</v>
      </c>
      <c r="F6" s="24" t="s">
        <v>15</v>
      </c>
      <c r="G6" s="23" t="s">
        <v>172</v>
      </c>
      <c r="H6" s="26" t="s">
        <v>9</v>
      </c>
      <c r="I6" s="24"/>
      <c r="J6" s="24" t="s">
        <v>68</v>
      </c>
      <c r="K6" s="74" t="s">
        <v>69</v>
      </c>
      <c r="L6" s="74" t="s">
        <v>70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76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105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79</v>
      </c>
      <c r="C10" s="0" t="s">
        <v>147</v>
      </c>
      <c r="D10" s="36" t="s">
        <v>13</v>
      </c>
      <c r="E10" s="31" t="s">
        <v>62</v>
      </c>
      <c r="F10" s="5" t="s">
        <v>15</v>
      </c>
      <c r="G10" s="31" t="s">
        <v>54</v>
      </c>
      <c r="H10" s="38" t="s">
        <v>63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23</v>
      </c>
      <c r="T10" s="0" t="s">
        <v>3</v>
      </c>
      <c r="U10" s="0" t="n">
        <v>7</v>
      </c>
      <c r="W10" s="0" t="n">
        <v>16</v>
      </c>
    </row>
    <row r="11" customFormat="false" ht="12.75" hidden="false" customHeight="false" outlineLevel="0" collapsed="false">
      <c r="A11" s="55" t="n">
        <v>4</v>
      </c>
      <c r="B11" s="35" t="n">
        <v>45</v>
      </c>
      <c r="C11" s="0" t="s">
        <v>103</v>
      </c>
      <c r="D11" s="36" t="s">
        <v>20</v>
      </c>
      <c r="E11" s="31" t="s">
        <v>26</v>
      </c>
      <c r="F11" s="5" t="s">
        <v>15</v>
      </c>
      <c r="G11" s="31" t="s">
        <v>30</v>
      </c>
      <c r="H11" s="38" t="s">
        <v>45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9</v>
      </c>
      <c r="T11" s="0" t="s">
        <v>3</v>
      </c>
      <c r="U11" s="0" t="n">
        <v>5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28</v>
      </c>
      <c r="C12" s="0" t="s">
        <v>118</v>
      </c>
      <c r="D12" s="36" t="s">
        <v>13</v>
      </c>
      <c r="E12" s="31" t="s">
        <v>19</v>
      </c>
      <c r="F12" s="5" t="s">
        <v>15</v>
      </c>
      <c r="G12" s="31" t="s">
        <v>35</v>
      </c>
      <c r="H12" s="38" t="s">
        <v>38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8</v>
      </c>
      <c r="T12" s="0" t="s">
        <v>3</v>
      </c>
      <c r="U12" s="0" t="n">
        <v>4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51</v>
      </c>
      <c r="C13" s="0" t="s">
        <v>122</v>
      </c>
      <c r="D13" s="36" t="s">
        <v>20</v>
      </c>
      <c r="E13" s="31" t="s">
        <v>30</v>
      </c>
      <c r="F13" s="5" t="s">
        <v>15</v>
      </c>
      <c r="G13" s="31" t="s">
        <v>26</v>
      </c>
      <c r="H13" s="38" t="s">
        <v>47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7</v>
      </c>
      <c r="T13" s="0" t="s">
        <v>3</v>
      </c>
      <c r="U13" s="0" t="n">
        <v>3</v>
      </c>
      <c r="W13" s="0" t="n">
        <v>14</v>
      </c>
    </row>
    <row r="14" customFormat="false" ht="12.75" hidden="false" customHeight="false" outlineLevel="0" collapsed="false">
      <c r="A14" s="55" t="n">
        <v>7</v>
      </c>
      <c r="B14" s="35" t="n">
        <v>62</v>
      </c>
      <c r="C14" s="0" t="s">
        <v>107</v>
      </c>
      <c r="D14" s="36" t="s">
        <v>13</v>
      </c>
      <c r="E14" s="31" t="s">
        <v>26</v>
      </c>
      <c r="F14" s="5" t="s">
        <v>15</v>
      </c>
      <c r="G14" s="31" t="s">
        <v>30</v>
      </c>
      <c r="H14" s="38" t="s">
        <v>52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21</v>
      </c>
      <c r="T14" s="0" t="s">
        <v>3</v>
      </c>
      <c r="U14" s="0" t="n">
        <v>8</v>
      </c>
      <c r="W14" s="0" t="n">
        <v>13</v>
      </c>
    </row>
    <row r="15" customFormat="false" ht="12.75" hidden="false" customHeight="false" outlineLevel="0" collapsed="false">
      <c r="A15" s="55" t="n">
        <v>8</v>
      </c>
      <c r="B15" s="35" t="n">
        <v>23</v>
      </c>
      <c r="C15" s="0" t="s">
        <v>109</v>
      </c>
      <c r="D15" s="36" t="s">
        <v>13</v>
      </c>
      <c r="E15" s="31" t="s">
        <v>26</v>
      </c>
      <c r="F15" s="5" t="s">
        <v>15</v>
      </c>
      <c r="G15" s="31" t="s">
        <v>28</v>
      </c>
      <c r="H15" s="38" t="s">
        <v>36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18</v>
      </c>
      <c r="C16" s="0" t="s">
        <v>109</v>
      </c>
      <c r="D16" s="36" t="s">
        <v>20</v>
      </c>
      <c r="E16" s="31" t="s">
        <v>26</v>
      </c>
      <c r="F16" s="5" t="s">
        <v>15</v>
      </c>
      <c r="G16" s="31" t="s">
        <v>19</v>
      </c>
      <c r="H16" s="38" t="s">
        <v>32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9</v>
      </c>
      <c r="T16" s="0" t="s">
        <v>3</v>
      </c>
      <c r="U16" s="0" t="n">
        <v>7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49</v>
      </c>
      <c r="C17" s="0" t="s">
        <v>107</v>
      </c>
      <c r="D17" s="36" t="s">
        <v>13</v>
      </c>
      <c r="E17" s="31" t="s">
        <v>26</v>
      </c>
      <c r="F17" s="5" t="s">
        <v>15</v>
      </c>
      <c r="G17" s="31" t="s">
        <v>44</v>
      </c>
      <c r="H17" s="38" t="s">
        <v>47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31</v>
      </c>
      <c r="C18" s="0" t="s">
        <v>122</v>
      </c>
      <c r="D18" s="36" t="s">
        <v>13</v>
      </c>
      <c r="E18" s="31" t="s">
        <v>35</v>
      </c>
      <c r="F18" s="5" t="s">
        <v>15</v>
      </c>
      <c r="G18" s="31" t="s">
        <v>16</v>
      </c>
      <c r="H18" s="38" t="s">
        <v>39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8</v>
      </c>
      <c r="T18" s="0" t="s">
        <v>3</v>
      </c>
      <c r="U18" s="0" t="n">
        <v>6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5</v>
      </c>
      <c r="C19" s="0" t="s">
        <v>105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7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7</v>
      </c>
      <c r="T19" s="0" t="s">
        <v>3</v>
      </c>
      <c r="U19" s="0" t="n">
        <v>5</v>
      </c>
      <c r="W19" s="0" t="n">
        <v>12</v>
      </c>
    </row>
    <row r="20" customFormat="false" ht="12.75" hidden="false" customHeight="false" outlineLevel="0" collapsed="false">
      <c r="A20" s="55" t="n">
        <v>13</v>
      </c>
      <c r="B20" s="35" t="n">
        <v>23</v>
      </c>
      <c r="C20" s="0" t="s">
        <v>107</v>
      </c>
      <c r="D20" s="36" t="s">
        <v>13</v>
      </c>
      <c r="E20" s="31" t="s">
        <v>26</v>
      </c>
      <c r="F20" s="5" t="s">
        <v>15</v>
      </c>
      <c r="G20" s="31" t="s">
        <v>28</v>
      </c>
      <c r="H20" s="38" t="s">
        <v>36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21</v>
      </c>
      <c r="T20" s="0" t="s">
        <v>3</v>
      </c>
      <c r="U20" s="0" t="n">
        <v>10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11</v>
      </c>
      <c r="C21" s="0" t="s">
        <v>107</v>
      </c>
      <c r="D21" s="36" t="s">
        <v>13</v>
      </c>
      <c r="E21" s="31" t="s">
        <v>26</v>
      </c>
      <c r="F21" s="5" t="s">
        <v>15</v>
      </c>
      <c r="G21" s="31" t="s">
        <v>30</v>
      </c>
      <c r="H21" s="38" t="s">
        <v>29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8</v>
      </c>
      <c r="T21" s="0" t="s">
        <v>3</v>
      </c>
      <c r="U21" s="0" t="n">
        <v>7</v>
      </c>
      <c r="W21" s="0" t="n">
        <v>11</v>
      </c>
    </row>
    <row r="22" customFormat="false" ht="12.75" hidden="false" customHeight="false" outlineLevel="0" collapsed="false">
      <c r="A22" s="55" t="n">
        <v>15</v>
      </c>
      <c r="B22" s="35" t="n">
        <v>80</v>
      </c>
      <c r="C22" s="0" t="s">
        <v>120</v>
      </c>
      <c r="D22" s="36" t="s">
        <v>13</v>
      </c>
      <c r="E22" s="31" t="s">
        <v>30</v>
      </c>
      <c r="F22" s="5" t="s">
        <v>15</v>
      </c>
      <c r="G22" s="31" t="s">
        <v>57</v>
      </c>
      <c r="H22" s="38" t="s">
        <v>63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20</v>
      </c>
      <c r="T22" s="0" t="s">
        <v>3</v>
      </c>
      <c r="U22" s="0" t="n">
        <v>11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75</v>
      </c>
      <c r="C23" s="0" t="s">
        <v>140</v>
      </c>
      <c r="D23" s="36" t="s">
        <v>20</v>
      </c>
      <c r="E23" s="31" t="s">
        <v>54</v>
      </c>
      <c r="F23" s="5" t="s">
        <v>15</v>
      </c>
      <c r="G23" s="31" t="s">
        <v>30</v>
      </c>
      <c r="H23" s="38" t="s">
        <v>59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8</v>
      </c>
      <c r="T23" s="0" t="s">
        <v>3</v>
      </c>
      <c r="U23" s="0" t="n">
        <v>9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55</v>
      </c>
      <c r="C24" s="0" t="s">
        <v>149</v>
      </c>
      <c r="D24" s="36" t="s">
        <v>13</v>
      </c>
      <c r="E24" s="31" t="s">
        <v>49</v>
      </c>
      <c r="F24" s="5" t="s">
        <v>15</v>
      </c>
      <c r="G24" s="31" t="s">
        <v>30</v>
      </c>
      <c r="H24" s="38" t="s">
        <v>50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6</v>
      </c>
      <c r="T24" s="0" t="s">
        <v>3</v>
      </c>
      <c r="U24" s="0" t="n">
        <v>7</v>
      </c>
      <c r="W24" s="0" t="n">
        <v>9</v>
      </c>
    </row>
    <row r="25" customFormat="false" ht="12.75" hidden="false" customHeight="false" outlineLevel="0" collapsed="false">
      <c r="A25" s="55" t="n">
        <v>18</v>
      </c>
      <c r="B25" s="35" t="n">
        <v>44</v>
      </c>
      <c r="C25" s="0" t="s">
        <v>107</v>
      </c>
      <c r="D25" s="36" t="s">
        <v>13</v>
      </c>
      <c r="E25" s="31" t="s">
        <v>26</v>
      </c>
      <c r="F25" s="5" t="s">
        <v>15</v>
      </c>
      <c r="G25" s="31" t="s">
        <v>44</v>
      </c>
      <c r="H25" s="38" t="s">
        <v>45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4</v>
      </c>
      <c r="T25" s="0" t="s">
        <v>3</v>
      </c>
      <c r="U25" s="0" t="n">
        <v>5</v>
      </c>
      <c r="W25" s="0" t="n">
        <v>9</v>
      </c>
    </row>
    <row r="26" customFormat="false" ht="12.75" hidden="false" customHeight="false" outlineLevel="0" collapsed="false">
      <c r="A26" s="55" t="n">
        <v>19</v>
      </c>
      <c r="B26" s="35" t="n">
        <v>63</v>
      </c>
      <c r="C26" s="0" t="s">
        <v>109</v>
      </c>
      <c r="D26" s="36" t="s">
        <v>20</v>
      </c>
      <c r="E26" s="31" t="s">
        <v>26</v>
      </c>
      <c r="F26" s="5" t="s">
        <v>15</v>
      </c>
      <c r="G26" s="31" t="s">
        <v>44</v>
      </c>
      <c r="H26" s="38" t="s">
        <v>52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22</v>
      </c>
      <c r="T26" s="0" t="s">
        <v>3</v>
      </c>
      <c r="U26" s="0" t="n">
        <v>14</v>
      </c>
      <c r="W26" s="0" t="n">
        <v>8</v>
      </c>
    </row>
    <row r="27" customFormat="false" ht="12.75" hidden="false" customHeight="false" outlineLevel="0" collapsed="false">
      <c r="A27" s="55" t="n">
        <v>20</v>
      </c>
      <c r="B27" s="35" t="n">
        <v>69</v>
      </c>
      <c r="C27" s="0" t="s">
        <v>133</v>
      </c>
      <c r="D27" s="36" t="s">
        <v>20</v>
      </c>
      <c r="E27" s="31" t="s">
        <v>49</v>
      </c>
      <c r="F27" s="5" t="s">
        <v>15</v>
      </c>
      <c r="G27" s="31" t="s">
        <v>30</v>
      </c>
      <c r="H27" s="38" t="s">
        <v>55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8</v>
      </c>
      <c r="T27" s="0" t="s">
        <v>3</v>
      </c>
      <c r="U27" s="0" t="n">
        <v>10</v>
      </c>
      <c r="W27" s="0" t="n">
        <v>8</v>
      </c>
    </row>
    <row r="28" customFormat="false" ht="12.75" hidden="false" customHeight="false" outlineLevel="0" collapsed="false">
      <c r="A28" s="55" t="n">
        <v>21</v>
      </c>
      <c r="B28" s="35" t="n">
        <v>54</v>
      </c>
      <c r="C28" s="0" t="s">
        <v>122</v>
      </c>
      <c r="D28" s="36" t="s">
        <v>20</v>
      </c>
      <c r="E28" s="31" t="s">
        <v>30</v>
      </c>
      <c r="F28" s="5" t="s">
        <v>15</v>
      </c>
      <c r="G28" s="31" t="s">
        <v>26</v>
      </c>
      <c r="H28" s="38" t="s">
        <v>48</v>
      </c>
      <c r="J28" s="1" t="n">
        <v>4</v>
      </c>
      <c r="K28" s="1" t="n">
        <v>0</v>
      </c>
      <c r="L28" s="1" t="n">
        <v>0</v>
      </c>
      <c r="O28" s="0" t="n">
        <v>8</v>
      </c>
      <c r="P28" s="0" t="s">
        <v>3</v>
      </c>
      <c r="Q28" s="0" t="n">
        <v>0</v>
      </c>
      <c r="S28" s="0" t="n">
        <v>19</v>
      </c>
      <c r="T28" s="0" t="s">
        <v>3</v>
      </c>
      <c r="U28" s="0" t="n">
        <v>12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13</v>
      </c>
      <c r="C29" s="0" t="s">
        <v>86</v>
      </c>
      <c r="D29" s="36" t="s">
        <v>13</v>
      </c>
      <c r="E29" s="31" t="s">
        <v>18</v>
      </c>
      <c r="F29" s="5" t="s">
        <v>15</v>
      </c>
      <c r="G29" s="31" t="s">
        <v>30</v>
      </c>
      <c r="H29" s="38" t="s">
        <v>31</v>
      </c>
      <c r="J29" s="1" t="n">
        <v>4</v>
      </c>
      <c r="K29" s="1" t="n">
        <v>0</v>
      </c>
      <c r="L29" s="1" t="n">
        <v>0</v>
      </c>
      <c r="O29" s="0" t="n">
        <v>8</v>
      </c>
      <c r="P29" s="0" t="s">
        <v>3</v>
      </c>
      <c r="Q29" s="0" t="n">
        <v>0</v>
      </c>
      <c r="S29" s="0" t="n">
        <v>16</v>
      </c>
      <c r="T29" s="0" t="s">
        <v>3</v>
      </c>
      <c r="U29" s="0" t="n">
        <v>9</v>
      </c>
      <c r="W29" s="0" t="n">
        <v>7</v>
      </c>
    </row>
    <row r="30" customFormat="false" ht="12.75" hidden="false" customHeight="false" outlineLevel="0" collapsed="false">
      <c r="A30" s="55" t="n">
        <v>23</v>
      </c>
      <c r="B30" s="35" t="n">
        <v>74</v>
      </c>
      <c r="C30" s="0" t="s">
        <v>146</v>
      </c>
      <c r="D30" s="36" t="s">
        <v>13</v>
      </c>
      <c r="E30" s="31" t="s">
        <v>16</v>
      </c>
      <c r="F30" s="5" t="s">
        <v>15</v>
      </c>
      <c r="G30" s="31" t="s">
        <v>30</v>
      </c>
      <c r="H30" s="38" t="s">
        <v>59</v>
      </c>
      <c r="J30" s="1" t="n">
        <v>4</v>
      </c>
      <c r="K30" s="1" t="n">
        <v>0</v>
      </c>
      <c r="L30" s="1" t="n">
        <v>0</v>
      </c>
      <c r="O30" s="0" t="n">
        <v>8</v>
      </c>
      <c r="P30" s="0" t="s">
        <v>3</v>
      </c>
      <c r="Q30" s="0" t="n">
        <v>0</v>
      </c>
      <c r="S30" s="0" t="n">
        <v>12</v>
      </c>
      <c r="T30" s="0" t="s">
        <v>3</v>
      </c>
      <c r="U30" s="0" t="n">
        <v>5</v>
      </c>
      <c r="W30" s="0" t="n">
        <v>7</v>
      </c>
    </row>
    <row r="31" customFormat="false" ht="12.75" hidden="false" customHeight="false" outlineLevel="0" collapsed="false">
      <c r="A31" s="55" t="n">
        <v>24</v>
      </c>
      <c r="B31" s="35" t="n">
        <v>50</v>
      </c>
      <c r="C31" s="0" t="s">
        <v>98</v>
      </c>
      <c r="D31" s="36" t="s">
        <v>13</v>
      </c>
      <c r="E31" s="31" t="s">
        <v>42</v>
      </c>
      <c r="F31" s="5" t="s">
        <v>15</v>
      </c>
      <c r="G31" s="31" t="s">
        <v>30</v>
      </c>
      <c r="H31" s="38" t="s">
        <v>47</v>
      </c>
      <c r="J31" s="1" t="n">
        <v>4</v>
      </c>
      <c r="K31" s="1" t="n">
        <v>0</v>
      </c>
      <c r="L31" s="1" t="n">
        <v>0</v>
      </c>
      <c r="O31" s="0" t="n">
        <v>8</v>
      </c>
      <c r="P31" s="0" t="s">
        <v>3</v>
      </c>
      <c r="Q31" s="0" t="n">
        <v>0</v>
      </c>
      <c r="S31" s="0" t="n">
        <v>13</v>
      </c>
      <c r="T31" s="0" t="s">
        <v>3</v>
      </c>
      <c r="U31" s="0" t="n">
        <v>7</v>
      </c>
      <c r="W31" s="0" t="n">
        <v>6</v>
      </c>
    </row>
    <row r="32" customFormat="false" ht="12.75" hidden="false" customHeight="false" outlineLevel="0" collapsed="false">
      <c r="A32" s="55" t="n">
        <v>25</v>
      </c>
      <c r="B32" s="35" t="n">
        <v>29</v>
      </c>
      <c r="C32" s="0" t="s">
        <v>109</v>
      </c>
      <c r="D32" s="36" t="s">
        <v>13</v>
      </c>
      <c r="E32" s="31" t="s">
        <v>26</v>
      </c>
      <c r="F32" s="5" t="s">
        <v>15</v>
      </c>
      <c r="G32" s="31" t="s">
        <v>33</v>
      </c>
      <c r="H32" s="38" t="s">
        <v>38</v>
      </c>
      <c r="J32" s="1" t="n">
        <v>4</v>
      </c>
      <c r="K32" s="1" t="n">
        <v>0</v>
      </c>
      <c r="L32" s="1" t="n">
        <v>0</v>
      </c>
      <c r="O32" s="0" t="n">
        <v>8</v>
      </c>
      <c r="P32" s="0" t="s">
        <v>3</v>
      </c>
      <c r="Q32" s="0" t="n">
        <v>0</v>
      </c>
      <c r="S32" s="0" t="n">
        <v>13</v>
      </c>
      <c r="T32" s="0" t="s">
        <v>3</v>
      </c>
      <c r="U32" s="0" t="n">
        <v>7</v>
      </c>
      <c r="W32" s="0" t="n">
        <v>6</v>
      </c>
    </row>
    <row r="33" customFormat="false" ht="12.75" hidden="false" customHeight="false" outlineLevel="0" collapsed="false">
      <c r="A33" s="55" t="n">
        <v>26</v>
      </c>
      <c r="B33" s="35" t="n">
        <v>38</v>
      </c>
      <c r="C33" s="0" t="s">
        <v>117</v>
      </c>
      <c r="D33" s="36" t="s">
        <v>13</v>
      </c>
      <c r="E33" s="31" t="s">
        <v>30</v>
      </c>
      <c r="F33" s="5" t="s">
        <v>15</v>
      </c>
      <c r="G33" s="31" t="s">
        <v>19</v>
      </c>
      <c r="H33" s="38" t="s">
        <v>41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8</v>
      </c>
      <c r="T33" s="0" t="s">
        <v>3</v>
      </c>
      <c r="U33" s="0" t="n">
        <v>3</v>
      </c>
      <c r="W33" s="0" t="n">
        <v>15</v>
      </c>
    </row>
    <row r="34" customFormat="false" ht="12.75" hidden="false" customHeight="false" outlineLevel="0" collapsed="false">
      <c r="A34" s="55" t="n">
        <v>27</v>
      </c>
      <c r="B34" s="35" t="n">
        <v>71</v>
      </c>
      <c r="C34" s="0" t="s">
        <v>155</v>
      </c>
      <c r="D34" s="36" t="s">
        <v>13</v>
      </c>
      <c r="E34" s="31" t="s">
        <v>54</v>
      </c>
      <c r="F34" s="5" t="s">
        <v>15</v>
      </c>
      <c r="G34" s="31" t="s">
        <v>16</v>
      </c>
      <c r="H34" s="38" t="s">
        <v>58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20</v>
      </c>
      <c r="T34" s="0" t="s">
        <v>3</v>
      </c>
      <c r="U34" s="0" t="n">
        <v>8</v>
      </c>
      <c r="W34" s="0" t="n">
        <v>12</v>
      </c>
    </row>
    <row r="35" customFormat="false" ht="12.75" hidden="false" customHeight="false" outlineLevel="0" collapsed="false">
      <c r="A35" s="55" t="n">
        <v>28</v>
      </c>
      <c r="B35" s="35" t="n">
        <v>64</v>
      </c>
      <c r="C35" s="0" t="s">
        <v>127</v>
      </c>
      <c r="D35" s="36" t="s">
        <v>13</v>
      </c>
      <c r="E35" s="31" t="s">
        <v>44</v>
      </c>
      <c r="F35" s="5" t="s">
        <v>15</v>
      </c>
      <c r="G35" s="31" t="s">
        <v>49</v>
      </c>
      <c r="H35" s="38" t="s">
        <v>53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9</v>
      </c>
      <c r="T35" s="0" t="s">
        <v>3</v>
      </c>
      <c r="U35" s="0" t="n">
        <v>7</v>
      </c>
      <c r="W35" s="0" t="n">
        <v>12</v>
      </c>
    </row>
    <row r="36" customFormat="false" ht="12.75" hidden="false" customHeight="false" outlineLevel="0" collapsed="false">
      <c r="A36" s="55" t="n">
        <v>29</v>
      </c>
      <c r="B36" s="35" t="n">
        <v>77</v>
      </c>
      <c r="C36" s="0" t="s">
        <v>158</v>
      </c>
      <c r="D36" s="36" t="s">
        <v>13</v>
      </c>
      <c r="E36" s="31" t="s">
        <v>57</v>
      </c>
      <c r="F36" s="5" t="s">
        <v>15</v>
      </c>
      <c r="G36" s="31" t="s">
        <v>16</v>
      </c>
      <c r="H36" s="38" t="s">
        <v>6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9</v>
      </c>
      <c r="T36" s="0" t="s">
        <v>3</v>
      </c>
      <c r="U36" s="0" t="n">
        <v>8</v>
      </c>
      <c r="W36" s="0" t="n">
        <v>11</v>
      </c>
    </row>
    <row r="37" customFormat="false" ht="12.75" hidden="false" customHeight="false" outlineLevel="0" collapsed="false">
      <c r="A37" s="55" t="n">
        <v>30</v>
      </c>
      <c r="B37" s="35" t="n">
        <v>10</v>
      </c>
      <c r="C37" s="0" t="s">
        <v>85</v>
      </c>
      <c r="D37" s="36" t="s">
        <v>13</v>
      </c>
      <c r="E37" s="31" t="s">
        <v>19</v>
      </c>
      <c r="F37" s="5" t="s">
        <v>15</v>
      </c>
      <c r="G37" s="31" t="s">
        <v>28</v>
      </c>
      <c r="H37" s="38" t="s">
        <v>29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9</v>
      </c>
      <c r="T37" s="0" t="s">
        <v>3</v>
      </c>
      <c r="U37" s="0" t="n">
        <v>9</v>
      </c>
      <c r="W37" s="0" t="n">
        <v>10</v>
      </c>
    </row>
    <row r="38" customFormat="false" ht="12.75" hidden="false" customHeight="false" outlineLevel="0" collapsed="false">
      <c r="A38" s="55" t="n">
        <v>31</v>
      </c>
      <c r="B38" s="35" t="n">
        <v>70</v>
      </c>
      <c r="C38" s="0" t="s">
        <v>113</v>
      </c>
      <c r="D38" s="36" t="s">
        <v>13</v>
      </c>
      <c r="E38" s="31" t="s">
        <v>44</v>
      </c>
      <c r="F38" s="5" t="s">
        <v>15</v>
      </c>
      <c r="G38" s="31" t="s">
        <v>57</v>
      </c>
      <c r="H38" s="38" t="s">
        <v>58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21</v>
      </c>
      <c r="T38" s="0" t="s">
        <v>3</v>
      </c>
      <c r="U38" s="0" t="n">
        <v>12</v>
      </c>
      <c r="W38" s="0" t="n">
        <v>9</v>
      </c>
    </row>
    <row r="39" customFormat="false" ht="12.75" hidden="false" customHeight="false" outlineLevel="0" collapsed="false">
      <c r="A39" s="55" t="n">
        <v>32</v>
      </c>
      <c r="B39" s="35" t="n">
        <v>79</v>
      </c>
      <c r="C39" s="0" t="s">
        <v>165</v>
      </c>
      <c r="D39" s="36" t="s">
        <v>13</v>
      </c>
      <c r="E39" s="31" t="s">
        <v>62</v>
      </c>
      <c r="F39" s="5" t="s">
        <v>15</v>
      </c>
      <c r="G39" s="31" t="s">
        <v>54</v>
      </c>
      <c r="H39" s="38" t="s">
        <v>63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8</v>
      </c>
      <c r="T39" s="0" t="s">
        <v>3</v>
      </c>
      <c r="U39" s="0" t="n">
        <v>9</v>
      </c>
      <c r="W39" s="0" t="n">
        <v>9</v>
      </c>
    </row>
    <row r="40" customFormat="false" ht="12.75" hidden="false" customHeight="false" outlineLevel="0" collapsed="false">
      <c r="A40" s="55" t="n">
        <v>33</v>
      </c>
      <c r="B40" s="35" t="n">
        <v>15</v>
      </c>
      <c r="C40" s="0" t="s">
        <v>112</v>
      </c>
      <c r="D40" s="36" t="s">
        <v>20</v>
      </c>
      <c r="E40" s="31" t="s">
        <v>28</v>
      </c>
      <c r="F40" s="5" t="s">
        <v>15</v>
      </c>
      <c r="G40" s="31" t="s">
        <v>18</v>
      </c>
      <c r="H40" s="38" t="s">
        <v>3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8</v>
      </c>
      <c r="T40" s="0" t="s">
        <v>3</v>
      </c>
      <c r="U40" s="0" t="n">
        <v>9</v>
      </c>
      <c r="W40" s="0" t="n">
        <v>9</v>
      </c>
    </row>
    <row r="41" customFormat="false" ht="12.75" hidden="false" customHeight="false" outlineLevel="0" collapsed="false">
      <c r="A41" s="55" t="n">
        <v>34</v>
      </c>
      <c r="B41" s="35" t="n">
        <v>65</v>
      </c>
      <c r="C41" s="0" t="s">
        <v>118</v>
      </c>
      <c r="D41" s="36" t="s">
        <v>13</v>
      </c>
      <c r="E41" s="31" t="s">
        <v>30</v>
      </c>
      <c r="F41" s="5" t="s">
        <v>15</v>
      </c>
      <c r="G41" s="31" t="s">
        <v>54</v>
      </c>
      <c r="H41" s="38" t="s">
        <v>53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5</v>
      </c>
      <c r="T41" s="0" t="s">
        <v>3</v>
      </c>
      <c r="U41" s="0" t="n">
        <v>6</v>
      </c>
      <c r="W41" s="0" t="n">
        <v>9</v>
      </c>
    </row>
    <row r="42" customFormat="false" ht="12.75" hidden="false" customHeight="false" outlineLevel="0" collapsed="false">
      <c r="A42" s="55" t="n">
        <v>35</v>
      </c>
      <c r="B42" s="35" t="n">
        <v>52</v>
      </c>
      <c r="C42" s="0" t="s">
        <v>117</v>
      </c>
      <c r="D42" s="36" t="s">
        <v>13</v>
      </c>
      <c r="E42" s="31" t="s">
        <v>30</v>
      </c>
      <c r="F42" s="5" t="s">
        <v>15</v>
      </c>
      <c r="G42" s="31" t="s">
        <v>42</v>
      </c>
      <c r="H42" s="38" t="s">
        <v>48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8</v>
      </c>
      <c r="T42" s="0" t="s">
        <v>3</v>
      </c>
      <c r="U42" s="0" t="n">
        <v>10</v>
      </c>
      <c r="W42" s="0" t="n">
        <v>8</v>
      </c>
    </row>
    <row r="43" customFormat="false" ht="12.75" hidden="false" customHeight="false" outlineLevel="0" collapsed="false">
      <c r="A43" s="55" t="n">
        <v>36</v>
      </c>
      <c r="B43" s="35" t="n">
        <v>40</v>
      </c>
      <c r="C43" s="0" t="s">
        <v>103</v>
      </c>
      <c r="D43" s="36" t="s">
        <v>13</v>
      </c>
      <c r="E43" s="31" t="s">
        <v>26</v>
      </c>
      <c r="F43" s="5" t="s">
        <v>15</v>
      </c>
      <c r="G43" s="31" t="s">
        <v>42</v>
      </c>
      <c r="H43" s="38" t="s">
        <v>43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8</v>
      </c>
      <c r="T43" s="0" t="s">
        <v>3</v>
      </c>
      <c r="U43" s="0" t="n">
        <v>10</v>
      </c>
      <c r="W43" s="0" t="n">
        <v>8</v>
      </c>
    </row>
    <row r="44" customFormat="false" ht="12.75" hidden="false" customHeight="false" outlineLevel="0" collapsed="false">
      <c r="A44" s="55" t="n">
        <v>37</v>
      </c>
      <c r="B44" s="35" t="n">
        <v>15</v>
      </c>
      <c r="C44" s="0" t="s">
        <v>86</v>
      </c>
      <c r="D44" s="36" t="s">
        <v>20</v>
      </c>
      <c r="E44" s="31" t="s">
        <v>18</v>
      </c>
      <c r="F44" s="5" t="s">
        <v>15</v>
      </c>
      <c r="G44" s="31" t="s">
        <v>28</v>
      </c>
      <c r="H44" s="38" t="s">
        <v>31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7</v>
      </c>
      <c r="T44" s="0" t="s">
        <v>3</v>
      </c>
      <c r="U44" s="0" t="n">
        <v>9</v>
      </c>
      <c r="W44" s="0" t="n">
        <v>8</v>
      </c>
    </row>
    <row r="45" customFormat="false" ht="12.75" hidden="false" customHeight="false" outlineLevel="0" collapsed="false">
      <c r="A45" s="55" t="n">
        <v>38</v>
      </c>
      <c r="B45" s="35" t="n">
        <v>72</v>
      </c>
      <c r="C45" s="0" t="s">
        <v>113</v>
      </c>
      <c r="D45" s="36" t="s">
        <v>20</v>
      </c>
      <c r="E45" s="31" t="s">
        <v>44</v>
      </c>
      <c r="F45" s="5" t="s">
        <v>15</v>
      </c>
      <c r="G45" s="31" t="s">
        <v>54</v>
      </c>
      <c r="H45" s="38" t="s">
        <v>58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6</v>
      </c>
      <c r="T45" s="0" t="s">
        <v>3</v>
      </c>
      <c r="U45" s="0" t="n">
        <v>8</v>
      </c>
      <c r="W45" s="0" t="n">
        <v>8</v>
      </c>
    </row>
    <row r="46" customFormat="false" ht="12.75" hidden="false" customHeight="false" outlineLevel="0" collapsed="false">
      <c r="A46" s="55" t="n">
        <v>39</v>
      </c>
      <c r="B46" s="35" t="n">
        <v>76</v>
      </c>
      <c r="C46" s="0" t="s">
        <v>120</v>
      </c>
      <c r="D46" s="36" t="s">
        <v>13</v>
      </c>
      <c r="E46" s="31" t="s">
        <v>30</v>
      </c>
      <c r="F46" s="5" t="s">
        <v>15</v>
      </c>
      <c r="G46" s="31" t="s">
        <v>60</v>
      </c>
      <c r="H46" s="38" t="s">
        <v>61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4</v>
      </c>
      <c r="T46" s="0" t="s">
        <v>3</v>
      </c>
      <c r="U46" s="0" t="n">
        <v>6</v>
      </c>
      <c r="W46" s="0" t="n">
        <v>8</v>
      </c>
    </row>
    <row r="47" customFormat="false" ht="12.75" hidden="false" customHeight="false" outlineLevel="0" collapsed="false">
      <c r="A47" s="55" t="n">
        <v>40</v>
      </c>
      <c r="B47" s="35" t="n">
        <v>42</v>
      </c>
      <c r="C47" s="0" t="s">
        <v>122</v>
      </c>
      <c r="D47" s="36" t="s">
        <v>20</v>
      </c>
      <c r="E47" s="31" t="s">
        <v>30</v>
      </c>
      <c r="F47" s="5" t="s">
        <v>15</v>
      </c>
      <c r="G47" s="31" t="s">
        <v>26</v>
      </c>
      <c r="H47" s="38" t="s">
        <v>43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4</v>
      </c>
      <c r="T47" s="0" t="s">
        <v>3</v>
      </c>
      <c r="U47" s="0" t="n">
        <v>6</v>
      </c>
      <c r="W47" s="0" t="n">
        <v>8</v>
      </c>
    </row>
    <row r="48" customFormat="false" ht="12.75" hidden="false" customHeight="false" outlineLevel="0" collapsed="false">
      <c r="A48" s="55" t="n">
        <v>41</v>
      </c>
      <c r="B48" s="35" t="n">
        <v>19</v>
      </c>
      <c r="C48" s="0" t="s">
        <v>86</v>
      </c>
      <c r="D48" s="36" t="s">
        <v>13</v>
      </c>
      <c r="E48" s="31" t="s">
        <v>18</v>
      </c>
      <c r="F48" s="5" t="s">
        <v>15</v>
      </c>
      <c r="G48" s="31" t="s">
        <v>19</v>
      </c>
      <c r="H48" s="38" t="s">
        <v>34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7</v>
      </c>
      <c r="T48" s="0" t="s">
        <v>3</v>
      </c>
      <c r="U48" s="0" t="n">
        <v>10</v>
      </c>
      <c r="W48" s="0" t="n">
        <v>7</v>
      </c>
    </row>
    <row r="49" customFormat="false" ht="12.75" hidden="false" customHeight="false" outlineLevel="0" collapsed="false">
      <c r="A49" s="55" t="n">
        <v>42</v>
      </c>
      <c r="B49" s="35" t="n">
        <v>11</v>
      </c>
      <c r="C49" s="0" t="s">
        <v>109</v>
      </c>
      <c r="D49" s="36" t="s">
        <v>13</v>
      </c>
      <c r="E49" s="31" t="s">
        <v>26</v>
      </c>
      <c r="F49" s="5" t="s">
        <v>15</v>
      </c>
      <c r="G49" s="31" t="s">
        <v>30</v>
      </c>
      <c r="H49" s="38" t="s">
        <v>29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6</v>
      </c>
      <c r="T49" s="0" t="s">
        <v>3</v>
      </c>
      <c r="U49" s="0" t="n">
        <v>9</v>
      </c>
      <c r="W49" s="0" t="n">
        <v>7</v>
      </c>
    </row>
    <row r="50" customFormat="false" ht="12.75" hidden="false" customHeight="false" outlineLevel="0" collapsed="false">
      <c r="A50" s="55" t="n">
        <v>43</v>
      </c>
      <c r="B50" s="35" t="n">
        <v>58</v>
      </c>
      <c r="C50" s="0" t="s">
        <v>148</v>
      </c>
      <c r="D50" s="36" t="s">
        <v>13</v>
      </c>
      <c r="E50" s="31" t="s">
        <v>16</v>
      </c>
      <c r="F50" s="5" t="s">
        <v>15</v>
      </c>
      <c r="G50" s="31" t="s">
        <v>30</v>
      </c>
      <c r="H50" s="38" t="s">
        <v>51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4</v>
      </c>
      <c r="T50" s="0" t="s">
        <v>3</v>
      </c>
      <c r="U50" s="0" t="n">
        <v>7</v>
      </c>
      <c r="W50" s="0" t="n">
        <v>7</v>
      </c>
    </row>
    <row r="51" customFormat="false" ht="12.75" hidden="false" customHeight="false" outlineLevel="0" collapsed="false">
      <c r="A51" s="55" t="n">
        <v>44</v>
      </c>
      <c r="B51" s="35" t="n">
        <v>6</v>
      </c>
      <c r="C51" s="0" t="s">
        <v>80</v>
      </c>
      <c r="D51" s="36" t="s">
        <v>20</v>
      </c>
      <c r="E51" s="31" t="s">
        <v>14</v>
      </c>
      <c r="F51" s="5" t="s">
        <v>15</v>
      </c>
      <c r="G51" s="31" t="s">
        <v>19</v>
      </c>
      <c r="H51" s="38" t="s">
        <v>21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3</v>
      </c>
      <c r="T51" s="0" t="s">
        <v>3</v>
      </c>
      <c r="U51" s="0" t="n">
        <v>6</v>
      </c>
      <c r="W51" s="0" t="n">
        <v>7</v>
      </c>
    </row>
    <row r="52" customFormat="false" ht="12.75" hidden="false" customHeight="false" outlineLevel="0" collapsed="false">
      <c r="A52" s="55" t="n">
        <v>45</v>
      </c>
      <c r="B52" s="35" t="n">
        <v>4</v>
      </c>
      <c r="C52" s="0" t="s">
        <v>92</v>
      </c>
      <c r="D52" s="36" t="s">
        <v>13</v>
      </c>
      <c r="E52" s="31" t="s">
        <v>19</v>
      </c>
      <c r="F52" s="5" t="s">
        <v>15</v>
      </c>
      <c r="G52" s="31" t="s">
        <v>18</v>
      </c>
      <c r="H52" s="38" t="s">
        <v>21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1</v>
      </c>
      <c r="T52" s="0" t="s">
        <v>3</v>
      </c>
      <c r="U52" s="0" t="n">
        <v>4</v>
      </c>
      <c r="W52" s="0" t="n">
        <v>7</v>
      </c>
    </row>
    <row r="53" customFormat="false" ht="12.75" hidden="false" customHeight="false" outlineLevel="0" collapsed="false">
      <c r="A53" s="55" t="n">
        <v>46</v>
      </c>
      <c r="B53" s="35" t="n">
        <v>2</v>
      </c>
      <c r="C53" s="0" t="s">
        <v>85</v>
      </c>
      <c r="D53" s="36" t="s">
        <v>13</v>
      </c>
      <c r="E53" s="31" t="s">
        <v>19</v>
      </c>
      <c r="F53" s="5" t="s">
        <v>15</v>
      </c>
      <c r="G53" s="31" t="s">
        <v>18</v>
      </c>
      <c r="H53" s="38" t="s">
        <v>17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23</v>
      </c>
      <c r="T53" s="0" t="s">
        <v>3</v>
      </c>
      <c r="U53" s="0" t="n">
        <v>17</v>
      </c>
      <c r="W53" s="0" t="n">
        <v>6</v>
      </c>
    </row>
    <row r="54" customFormat="false" ht="12.75" hidden="false" customHeight="false" outlineLevel="0" collapsed="false">
      <c r="A54" s="55" t="n">
        <v>47</v>
      </c>
      <c r="B54" s="35" t="n">
        <v>47</v>
      </c>
      <c r="C54" s="0" t="s">
        <v>85</v>
      </c>
      <c r="D54" s="36" t="s">
        <v>13</v>
      </c>
      <c r="E54" s="31" t="s">
        <v>42</v>
      </c>
      <c r="F54" s="5" t="s">
        <v>15</v>
      </c>
      <c r="G54" s="31" t="s">
        <v>26</v>
      </c>
      <c r="H54" s="38" t="s">
        <v>46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16</v>
      </c>
      <c r="T54" s="0" t="s">
        <v>3</v>
      </c>
      <c r="U54" s="0" t="n">
        <v>10</v>
      </c>
      <c r="W54" s="0" t="n">
        <v>6</v>
      </c>
    </row>
    <row r="55" customFormat="false" ht="12.75" hidden="false" customHeight="false" outlineLevel="0" collapsed="false">
      <c r="A55" s="55" t="n">
        <v>48</v>
      </c>
      <c r="B55" s="35" t="n">
        <v>25</v>
      </c>
      <c r="C55" s="0" t="s">
        <v>103</v>
      </c>
      <c r="D55" s="36" t="s">
        <v>13</v>
      </c>
      <c r="E55" s="31" t="s">
        <v>26</v>
      </c>
      <c r="F55" s="5" t="s">
        <v>15</v>
      </c>
      <c r="G55" s="31" t="s">
        <v>28</v>
      </c>
      <c r="H55" s="38" t="s">
        <v>37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6</v>
      </c>
      <c r="T55" s="0" t="s">
        <v>3</v>
      </c>
      <c r="U55" s="0" t="n">
        <v>10</v>
      </c>
      <c r="W55" s="0" t="n">
        <v>6</v>
      </c>
    </row>
    <row r="56" customFormat="false" ht="12.75" hidden="false" customHeight="false" outlineLevel="0" collapsed="false">
      <c r="A56" s="55" t="n">
        <v>49</v>
      </c>
      <c r="B56" s="35" t="n">
        <v>1</v>
      </c>
      <c r="C56" s="0" t="s">
        <v>76</v>
      </c>
      <c r="D56" s="36" t="s">
        <v>13</v>
      </c>
      <c r="E56" s="31" t="s">
        <v>14</v>
      </c>
      <c r="F56" s="5" t="s">
        <v>15</v>
      </c>
      <c r="G56" s="31" t="s">
        <v>16</v>
      </c>
      <c r="H56" s="38" t="s">
        <v>17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14</v>
      </c>
      <c r="T56" s="0" t="s">
        <v>3</v>
      </c>
      <c r="U56" s="0" t="n">
        <v>8</v>
      </c>
      <c r="W56" s="0" t="n">
        <v>6</v>
      </c>
    </row>
    <row r="57" customFormat="false" ht="12.75" hidden="false" customHeight="false" outlineLevel="0" collapsed="false">
      <c r="A57" s="55" t="n">
        <v>50</v>
      </c>
      <c r="B57" s="35" t="n">
        <v>41</v>
      </c>
      <c r="C57" s="0" t="s">
        <v>113</v>
      </c>
      <c r="D57" s="36" t="s">
        <v>13</v>
      </c>
      <c r="E57" s="31" t="s">
        <v>44</v>
      </c>
      <c r="F57" s="5" t="s">
        <v>15</v>
      </c>
      <c r="G57" s="31" t="s">
        <v>30</v>
      </c>
      <c r="H57" s="38" t="s">
        <v>43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12</v>
      </c>
      <c r="T57" s="0" t="s">
        <v>3</v>
      </c>
      <c r="U57" s="0" t="n">
        <v>6</v>
      </c>
      <c r="W57" s="0" t="n">
        <v>6</v>
      </c>
    </row>
    <row r="58" customFormat="false" ht="12.75" hidden="false" customHeight="false" outlineLevel="0" collapsed="false">
      <c r="A58" s="55" t="n">
        <v>51</v>
      </c>
      <c r="B58" s="35" t="n">
        <v>46</v>
      </c>
      <c r="C58" s="0" t="s">
        <v>118</v>
      </c>
      <c r="D58" s="36" t="s">
        <v>13</v>
      </c>
      <c r="E58" s="31" t="s">
        <v>30</v>
      </c>
      <c r="F58" s="5" t="s">
        <v>15</v>
      </c>
      <c r="G58" s="31" t="s">
        <v>16</v>
      </c>
      <c r="H58" s="38" t="s">
        <v>46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0</v>
      </c>
      <c r="T58" s="0" t="s">
        <v>3</v>
      </c>
      <c r="U58" s="0" t="n">
        <v>4</v>
      </c>
      <c r="W58" s="0" t="n">
        <v>6</v>
      </c>
    </row>
    <row r="59" customFormat="false" ht="12.75" hidden="false" customHeight="false" outlineLevel="0" collapsed="false">
      <c r="A59" s="55" t="n">
        <v>52</v>
      </c>
      <c r="B59" s="35" t="n">
        <v>67</v>
      </c>
      <c r="C59" s="0" t="s">
        <v>151</v>
      </c>
      <c r="D59" s="36" t="s">
        <v>13</v>
      </c>
      <c r="E59" s="31" t="s">
        <v>49</v>
      </c>
      <c r="F59" s="5" t="s">
        <v>15</v>
      </c>
      <c r="G59" s="31" t="s">
        <v>16</v>
      </c>
      <c r="H59" s="38" t="s">
        <v>55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9</v>
      </c>
      <c r="T59" s="0" t="s">
        <v>3</v>
      </c>
      <c r="U59" s="0" t="n">
        <v>3</v>
      </c>
      <c r="W59" s="0" t="n">
        <v>6</v>
      </c>
    </row>
    <row r="60" customFormat="false" ht="12.75" hidden="false" customHeight="false" outlineLevel="0" collapsed="false">
      <c r="A60" s="55" t="n">
        <v>53</v>
      </c>
      <c r="B60" s="35" t="n">
        <v>57</v>
      </c>
      <c r="C60" s="0" t="s">
        <v>149</v>
      </c>
      <c r="D60" s="36" t="s">
        <v>20</v>
      </c>
      <c r="E60" s="31" t="s">
        <v>49</v>
      </c>
      <c r="F60" s="5" t="s">
        <v>15</v>
      </c>
      <c r="G60" s="31" t="s">
        <v>26</v>
      </c>
      <c r="H60" s="38" t="s">
        <v>50</v>
      </c>
      <c r="J60" s="1" t="n">
        <v>3</v>
      </c>
      <c r="K60" s="1" t="n">
        <v>1</v>
      </c>
      <c r="L60" s="1" t="n">
        <v>0</v>
      </c>
      <c r="O60" s="0" t="n">
        <v>7</v>
      </c>
      <c r="P60" s="0" t="s">
        <v>3</v>
      </c>
      <c r="Q60" s="0" t="n">
        <v>1</v>
      </c>
      <c r="S60" s="0" t="n">
        <v>14</v>
      </c>
      <c r="T60" s="0" t="s">
        <v>3</v>
      </c>
      <c r="U60" s="0" t="n">
        <v>9</v>
      </c>
      <c r="W60" s="0" t="n">
        <v>5</v>
      </c>
    </row>
    <row r="61" customFormat="false" ht="12.75" hidden="false" customHeight="false" outlineLevel="0" collapsed="false">
      <c r="A61" s="55" t="n">
        <v>54</v>
      </c>
      <c r="B61" s="35" t="n">
        <v>5</v>
      </c>
      <c r="C61" s="0" t="s">
        <v>80</v>
      </c>
      <c r="D61" s="36" t="s">
        <v>13</v>
      </c>
      <c r="E61" s="31" t="s">
        <v>14</v>
      </c>
      <c r="F61" s="5" t="s">
        <v>15</v>
      </c>
      <c r="G61" s="31" t="s">
        <v>22</v>
      </c>
      <c r="H61" s="38" t="s">
        <v>21</v>
      </c>
      <c r="J61" s="1" t="n">
        <v>3</v>
      </c>
      <c r="K61" s="1" t="n">
        <v>1</v>
      </c>
      <c r="L61" s="1" t="n">
        <v>0</v>
      </c>
      <c r="O61" s="0" t="n">
        <v>7</v>
      </c>
      <c r="P61" s="0" t="s">
        <v>3</v>
      </c>
      <c r="Q61" s="0" t="n">
        <v>1</v>
      </c>
      <c r="S61" s="0" t="n">
        <v>14</v>
      </c>
      <c r="T61" s="0" t="s">
        <v>3</v>
      </c>
      <c r="U61" s="0" t="n">
        <v>9</v>
      </c>
      <c r="W61" s="0" t="n">
        <v>5</v>
      </c>
    </row>
    <row r="62" customFormat="false" ht="12.75" hidden="false" customHeight="false" outlineLevel="0" collapsed="false">
      <c r="A62" s="55" t="n">
        <v>55</v>
      </c>
      <c r="B62" s="35" t="n">
        <v>37</v>
      </c>
      <c r="C62" s="0" t="s">
        <v>133</v>
      </c>
      <c r="D62" s="36" t="s">
        <v>13</v>
      </c>
      <c r="E62" s="31" t="s">
        <v>16</v>
      </c>
      <c r="F62" s="5" t="s">
        <v>15</v>
      </c>
      <c r="G62" s="31" t="s">
        <v>26</v>
      </c>
      <c r="H62" s="38" t="s">
        <v>41</v>
      </c>
      <c r="J62" s="1" t="n">
        <v>3</v>
      </c>
      <c r="K62" s="1" t="n">
        <v>1</v>
      </c>
      <c r="L62" s="1" t="n">
        <v>0</v>
      </c>
      <c r="O62" s="0" t="n">
        <v>7</v>
      </c>
      <c r="P62" s="0" t="s">
        <v>3</v>
      </c>
      <c r="Q62" s="0" t="n">
        <v>1</v>
      </c>
      <c r="S62" s="0" t="n">
        <v>12</v>
      </c>
      <c r="T62" s="0" t="s">
        <v>3</v>
      </c>
      <c r="U62" s="0" t="n">
        <v>7</v>
      </c>
      <c r="W62" s="0" t="n">
        <v>5</v>
      </c>
    </row>
    <row r="63" customFormat="false" ht="12.75" hidden="false" customHeight="false" outlineLevel="0" collapsed="false">
      <c r="A63" s="55" t="n">
        <v>56</v>
      </c>
      <c r="B63" s="35" t="n">
        <v>39</v>
      </c>
      <c r="C63" s="0" t="s">
        <v>105</v>
      </c>
      <c r="D63" s="36" t="s">
        <v>20</v>
      </c>
      <c r="E63" s="31" t="s">
        <v>26</v>
      </c>
      <c r="F63" s="5" t="s">
        <v>15</v>
      </c>
      <c r="G63" s="31" t="s">
        <v>30</v>
      </c>
      <c r="H63" s="38" t="s">
        <v>41</v>
      </c>
      <c r="J63" s="1" t="n">
        <v>3</v>
      </c>
      <c r="K63" s="1" t="n">
        <v>1</v>
      </c>
      <c r="L63" s="1" t="n">
        <v>0</v>
      </c>
      <c r="O63" s="0" t="n">
        <v>7</v>
      </c>
      <c r="P63" s="0" t="s">
        <v>3</v>
      </c>
      <c r="Q63" s="0" t="n">
        <v>1</v>
      </c>
      <c r="S63" s="0" t="n">
        <v>11</v>
      </c>
      <c r="T63" s="0" t="s">
        <v>3</v>
      </c>
      <c r="U63" s="0" t="n">
        <v>6</v>
      </c>
      <c r="W63" s="0" t="n">
        <v>5</v>
      </c>
    </row>
    <row r="64" customFormat="false" ht="12.75" hidden="false" customHeight="false" outlineLevel="0" collapsed="false">
      <c r="A64" s="55" t="n">
        <v>57</v>
      </c>
      <c r="B64" s="35" t="n">
        <v>80</v>
      </c>
      <c r="C64" s="0" t="s">
        <v>118</v>
      </c>
      <c r="D64" s="36" t="s">
        <v>13</v>
      </c>
      <c r="E64" s="31" t="s">
        <v>30</v>
      </c>
      <c r="F64" s="5" t="s">
        <v>15</v>
      </c>
      <c r="G64" s="31" t="s">
        <v>57</v>
      </c>
      <c r="H64" s="38" t="s">
        <v>63</v>
      </c>
      <c r="J64" s="1" t="n">
        <v>3</v>
      </c>
      <c r="K64" s="1" t="n">
        <v>1</v>
      </c>
      <c r="L64" s="1" t="n">
        <v>0</v>
      </c>
      <c r="O64" s="0" t="n">
        <v>7</v>
      </c>
      <c r="P64" s="0" t="s">
        <v>3</v>
      </c>
      <c r="Q64" s="0" t="n">
        <v>1</v>
      </c>
      <c r="S64" s="0" t="n">
        <v>15</v>
      </c>
      <c r="T64" s="0" t="s">
        <v>3</v>
      </c>
      <c r="U64" s="0" t="n">
        <v>11</v>
      </c>
      <c r="W64" s="0" t="n">
        <v>4</v>
      </c>
    </row>
    <row r="65" customFormat="false" ht="12.75" hidden="false" customHeight="false" outlineLevel="0" collapsed="false">
      <c r="A65" s="55" t="n">
        <v>58</v>
      </c>
      <c r="B65" s="35" t="n">
        <v>59</v>
      </c>
      <c r="C65" s="0" t="s">
        <v>127</v>
      </c>
      <c r="D65" s="36" t="s">
        <v>13</v>
      </c>
      <c r="E65" s="31" t="s">
        <v>44</v>
      </c>
      <c r="F65" s="5" t="s">
        <v>15</v>
      </c>
      <c r="G65" s="31" t="s">
        <v>26</v>
      </c>
      <c r="H65" s="38" t="s">
        <v>51</v>
      </c>
      <c r="J65" s="1" t="n">
        <v>3</v>
      </c>
      <c r="K65" s="1" t="n">
        <v>1</v>
      </c>
      <c r="L65" s="1" t="n">
        <v>0</v>
      </c>
      <c r="O65" s="0" t="n">
        <v>7</v>
      </c>
      <c r="P65" s="0" t="s">
        <v>3</v>
      </c>
      <c r="Q65" s="0" t="n">
        <v>1</v>
      </c>
      <c r="S65" s="0" t="n">
        <v>14</v>
      </c>
      <c r="T65" s="0" t="s">
        <v>3</v>
      </c>
      <c r="U65" s="0" t="n">
        <v>10</v>
      </c>
      <c r="W65" s="0" t="n">
        <v>4</v>
      </c>
    </row>
    <row r="66" customFormat="false" ht="12.75" hidden="false" customHeight="false" outlineLevel="0" collapsed="false">
      <c r="A66" s="55" t="n">
        <v>59</v>
      </c>
      <c r="B66" s="35" t="n">
        <v>33</v>
      </c>
      <c r="C66" s="0" t="s">
        <v>118</v>
      </c>
      <c r="D66" s="36" t="s">
        <v>20</v>
      </c>
      <c r="E66" s="31" t="s">
        <v>35</v>
      </c>
      <c r="F66" s="5" t="s">
        <v>15</v>
      </c>
      <c r="G66" s="31" t="s">
        <v>26</v>
      </c>
      <c r="H66" s="38" t="s">
        <v>39</v>
      </c>
      <c r="J66" s="1" t="n">
        <v>3</v>
      </c>
      <c r="K66" s="1" t="n">
        <v>1</v>
      </c>
      <c r="L66" s="1" t="n">
        <v>0</v>
      </c>
      <c r="O66" s="0" t="n">
        <v>7</v>
      </c>
      <c r="P66" s="0" t="s">
        <v>3</v>
      </c>
      <c r="Q66" s="0" t="n">
        <v>1</v>
      </c>
      <c r="S66" s="0" t="n">
        <v>10</v>
      </c>
      <c r="T66" s="0" t="s">
        <v>3</v>
      </c>
      <c r="U66" s="0" t="n">
        <v>6</v>
      </c>
      <c r="W66" s="0" t="n">
        <v>4</v>
      </c>
    </row>
    <row r="67" customFormat="false" ht="12.75" hidden="false" customHeight="false" outlineLevel="0" collapsed="false">
      <c r="A67" s="55" t="n">
        <v>60</v>
      </c>
      <c r="B67" s="35" t="n">
        <v>66</v>
      </c>
      <c r="C67" s="0" t="s">
        <v>117</v>
      </c>
      <c r="D67" s="36" t="s">
        <v>20</v>
      </c>
      <c r="E67" s="31" t="s">
        <v>30</v>
      </c>
      <c r="F67" s="5" t="s">
        <v>15</v>
      </c>
      <c r="G67" s="31" t="s">
        <v>49</v>
      </c>
      <c r="H67" s="38" t="s">
        <v>53</v>
      </c>
      <c r="J67" s="1" t="n">
        <v>3</v>
      </c>
      <c r="K67" s="1" t="n">
        <v>1</v>
      </c>
      <c r="L67" s="1" t="n">
        <v>0</v>
      </c>
      <c r="O67" s="0" t="n">
        <v>7</v>
      </c>
      <c r="P67" s="0" t="s">
        <v>3</v>
      </c>
      <c r="Q67" s="0" t="n">
        <v>1</v>
      </c>
      <c r="S67" s="0" t="n">
        <v>7</v>
      </c>
      <c r="T67" s="0" t="s">
        <v>3</v>
      </c>
      <c r="U67" s="0" t="n">
        <v>3</v>
      </c>
      <c r="W67" s="0" t="n">
        <v>4</v>
      </c>
    </row>
    <row r="68" customFormat="false" ht="12.75" hidden="false" customHeight="false" outlineLevel="0" collapsed="false">
      <c r="A68" s="55" t="n">
        <v>61</v>
      </c>
      <c r="B68" s="35" t="n">
        <v>9</v>
      </c>
      <c r="C68" s="0" t="s">
        <v>85</v>
      </c>
      <c r="D68" s="36" t="s">
        <v>20</v>
      </c>
      <c r="E68" s="31" t="s">
        <v>23</v>
      </c>
      <c r="F68" s="5" t="s">
        <v>15</v>
      </c>
      <c r="G68" s="31" t="s">
        <v>26</v>
      </c>
      <c r="H68" s="38" t="s">
        <v>25</v>
      </c>
      <c r="J68" s="1" t="n">
        <v>3</v>
      </c>
      <c r="K68" s="1" t="n">
        <v>1</v>
      </c>
      <c r="L68" s="1" t="n">
        <v>0</v>
      </c>
      <c r="O68" s="0" t="n">
        <v>7</v>
      </c>
      <c r="P68" s="0" t="s">
        <v>3</v>
      </c>
      <c r="Q68" s="0" t="n">
        <v>1</v>
      </c>
      <c r="S68" s="0" t="n">
        <v>24</v>
      </c>
      <c r="T68" s="0" t="s">
        <v>3</v>
      </c>
      <c r="U68" s="0" t="n">
        <v>21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14</v>
      </c>
      <c r="C69" s="0" t="s">
        <v>110</v>
      </c>
      <c r="D69" s="36" t="s">
        <v>13</v>
      </c>
      <c r="E69" s="31" t="s">
        <v>28</v>
      </c>
      <c r="F69" s="5" t="s">
        <v>15</v>
      </c>
      <c r="G69" s="31" t="s">
        <v>16</v>
      </c>
      <c r="H69" s="38" t="s">
        <v>31</v>
      </c>
      <c r="J69" s="1" t="n">
        <v>3</v>
      </c>
      <c r="K69" s="1" t="n">
        <v>1</v>
      </c>
      <c r="L69" s="1" t="n">
        <v>0</v>
      </c>
      <c r="O69" s="0" t="n">
        <v>7</v>
      </c>
      <c r="P69" s="0" t="s">
        <v>3</v>
      </c>
      <c r="Q69" s="0" t="n">
        <v>1</v>
      </c>
      <c r="S69" s="0" t="n">
        <v>18</v>
      </c>
      <c r="T69" s="0" t="s">
        <v>3</v>
      </c>
      <c r="U69" s="0" t="n">
        <v>15</v>
      </c>
      <c r="W69" s="0" t="n">
        <v>3</v>
      </c>
    </row>
    <row r="70" customFormat="false" ht="12.75" hidden="false" customHeight="false" outlineLevel="0" collapsed="false">
      <c r="A70" s="55" t="n">
        <v>63</v>
      </c>
      <c r="B70" s="35" t="n">
        <v>61</v>
      </c>
      <c r="C70" s="0" t="s">
        <v>143</v>
      </c>
      <c r="D70" s="36" t="s">
        <v>13</v>
      </c>
      <c r="E70" s="31" t="s">
        <v>44</v>
      </c>
      <c r="F70" s="5" t="s">
        <v>15</v>
      </c>
      <c r="G70" s="31" t="s">
        <v>16</v>
      </c>
      <c r="H70" s="38" t="s">
        <v>52</v>
      </c>
      <c r="J70" s="1" t="n">
        <v>3</v>
      </c>
      <c r="K70" s="1" t="n">
        <v>1</v>
      </c>
      <c r="L70" s="1" t="n">
        <v>0</v>
      </c>
      <c r="O70" s="0" t="n">
        <v>7</v>
      </c>
      <c r="P70" s="0" t="s">
        <v>3</v>
      </c>
      <c r="Q70" s="0" t="n">
        <v>1</v>
      </c>
      <c r="S70" s="0" t="n">
        <v>16</v>
      </c>
      <c r="T70" s="0" t="s">
        <v>3</v>
      </c>
      <c r="U70" s="0" t="n">
        <v>13</v>
      </c>
      <c r="W70" s="0" t="n">
        <v>3</v>
      </c>
    </row>
    <row r="71" customFormat="false" ht="12.75" hidden="false" customHeight="false" outlineLevel="0" collapsed="false">
      <c r="A71" s="55" t="n">
        <v>64</v>
      </c>
      <c r="B71" s="35" t="n">
        <v>12</v>
      </c>
      <c r="C71" s="0" t="s">
        <v>89</v>
      </c>
      <c r="D71" s="36" t="s">
        <v>20</v>
      </c>
      <c r="E71" s="31" t="s">
        <v>19</v>
      </c>
      <c r="F71" s="5" t="s">
        <v>15</v>
      </c>
      <c r="G71" s="31" t="s">
        <v>26</v>
      </c>
      <c r="H71" s="38" t="s">
        <v>29</v>
      </c>
      <c r="J71" s="1" t="n">
        <v>3</v>
      </c>
      <c r="K71" s="1" t="n">
        <v>1</v>
      </c>
      <c r="L71" s="1" t="n">
        <v>0</v>
      </c>
      <c r="O71" s="0" t="n">
        <v>7</v>
      </c>
      <c r="P71" s="0" t="s">
        <v>3</v>
      </c>
      <c r="Q71" s="0" t="n">
        <v>1</v>
      </c>
      <c r="S71" s="0" t="n">
        <v>15</v>
      </c>
      <c r="T71" s="0" t="s">
        <v>3</v>
      </c>
      <c r="U71" s="0" t="n">
        <v>12</v>
      </c>
      <c r="W71" s="0" t="n">
        <v>3</v>
      </c>
    </row>
    <row r="72" customFormat="false" ht="12.75" hidden="false" customHeight="false" outlineLevel="0" collapsed="false">
      <c r="A72" s="55" t="n">
        <v>65</v>
      </c>
      <c r="B72" s="35" t="n">
        <v>21</v>
      </c>
      <c r="C72" s="0" t="s">
        <v>124</v>
      </c>
      <c r="D72" s="36" t="s">
        <v>20</v>
      </c>
      <c r="E72" s="31" t="s">
        <v>19</v>
      </c>
      <c r="F72" s="5" t="s">
        <v>15</v>
      </c>
      <c r="G72" s="31" t="s">
        <v>26</v>
      </c>
      <c r="H72" s="38" t="s">
        <v>34</v>
      </c>
      <c r="J72" s="1" t="n">
        <v>3</v>
      </c>
      <c r="K72" s="1" t="n">
        <v>1</v>
      </c>
      <c r="L72" s="1" t="n">
        <v>0</v>
      </c>
      <c r="O72" s="0" t="n">
        <v>7</v>
      </c>
      <c r="P72" s="0" t="s">
        <v>3</v>
      </c>
      <c r="Q72" s="0" t="n">
        <v>1</v>
      </c>
      <c r="S72" s="0" t="n">
        <v>8</v>
      </c>
      <c r="T72" s="0" t="s">
        <v>3</v>
      </c>
      <c r="U72" s="0" t="n">
        <v>5</v>
      </c>
      <c r="W72" s="0" t="n">
        <v>3</v>
      </c>
    </row>
    <row r="73" customFormat="false" ht="12.75" hidden="false" customHeight="false" outlineLevel="0" collapsed="false">
      <c r="A73" s="55" t="n">
        <v>66</v>
      </c>
      <c r="B73" s="35" t="n">
        <v>46</v>
      </c>
      <c r="C73" s="0" t="s">
        <v>122</v>
      </c>
      <c r="D73" s="36" t="s">
        <v>13</v>
      </c>
      <c r="E73" s="31" t="s">
        <v>30</v>
      </c>
      <c r="F73" s="5" t="s">
        <v>15</v>
      </c>
      <c r="G73" s="31" t="s">
        <v>16</v>
      </c>
      <c r="H73" s="38" t="s">
        <v>46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21</v>
      </c>
      <c r="T73" s="0" t="s">
        <v>3</v>
      </c>
      <c r="U73" s="0" t="n">
        <v>6</v>
      </c>
      <c r="W73" s="0" t="n">
        <v>15</v>
      </c>
    </row>
    <row r="74" customFormat="false" ht="12.75" hidden="false" customHeight="false" outlineLevel="0" collapsed="false">
      <c r="A74" s="55" t="n">
        <v>67</v>
      </c>
      <c r="B74" s="35" t="n">
        <v>23</v>
      </c>
      <c r="C74" s="0" t="s">
        <v>105</v>
      </c>
      <c r="D74" s="36" t="s">
        <v>13</v>
      </c>
      <c r="E74" s="31" t="s">
        <v>26</v>
      </c>
      <c r="F74" s="5" t="s">
        <v>15</v>
      </c>
      <c r="G74" s="31" t="s">
        <v>28</v>
      </c>
      <c r="H74" s="38" t="s">
        <v>36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24</v>
      </c>
      <c r="T74" s="0" t="s">
        <v>3</v>
      </c>
      <c r="U74" s="0" t="n">
        <v>12</v>
      </c>
      <c r="W74" s="0" t="n">
        <v>12</v>
      </c>
    </row>
    <row r="75" customFormat="false" ht="12.75" hidden="false" customHeight="false" outlineLevel="0" collapsed="false">
      <c r="A75" s="55" t="n">
        <v>68</v>
      </c>
      <c r="B75" s="35" t="n">
        <v>61</v>
      </c>
      <c r="C75" s="0" t="s">
        <v>149</v>
      </c>
      <c r="D75" s="36" t="s">
        <v>13</v>
      </c>
      <c r="E75" s="31" t="s">
        <v>16</v>
      </c>
      <c r="F75" s="5" t="s">
        <v>15</v>
      </c>
      <c r="G75" s="31" t="s">
        <v>44</v>
      </c>
      <c r="H75" s="38" t="s">
        <v>52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20</v>
      </c>
      <c r="T75" s="0" t="s">
        <v>3</v>
      </c>
      <c r="U75" s="0" t="n">
        <v>8</v>
      </c>
      <c r="W75" s="0" t="n">
        <v>12</v>
      </c>
    </row>
    <row r="76" customFormat="false" ht="12.75" hidden="false" customHeight="false" outlineLevel="0" collapsed="false">
      <c r="A76" s="55" t="n">
        <v>69</v>
      </c>
      <c r="B76" s="35" t="n">
        <v>20</v>
      </c>
      <c r="C76" s="0" t="s">
        <v>107</v>
      </c>
      <c r="D76" s="36" t="s">
        <v>13</v>
      </c>
      <c r="E76" s="31" t="s">
        <v>26</v>
      </c>
      <c r="F76" s="5" t="s">
        <v>15</v>
      </c>
      <c r="G76" s="31" t="s">
        <v>16</v>
      </c>
      <c r="H76" s="38" t="s">
        <v>34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7</v>
      </c>
      <c r="T76" s="0" t="s">
        <v>3</v>
      </c>
      <c r="U76" s="0" t="n">
        <v>6</v>
      </c>
      <c r="W76" s="0" t="n">
        <v>11</v>
      </c>
    </row>
    <row r="77" customFormat="false" ht="12.75" hidden="false" customHeight="false" outlineLevel="0" collapsed="false">
      <c r="A77" s="55" t="n">
        <v>70</v>
      </c>
      <c r="B77" s="35" t="n">
        <v>47</v>
      </c>
      <c r="C77" s="0" t="s">
        <v>105</v>
      </c>
      <c r="D77" s="36" t="s">
        <v>13</v>
      </c>
      <c r="E77" s="31" t="s">
        <v>26</v>
      </c>
      <c r="F77" s="5" t="s">
        <v>15</v>
      </c>
      <c r="G77" s="31" t="s">
        <v>42</v>
      </c>
      <c r="H77" s="38" t="s">
        <v>46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8</v>
      </c>
      <c r="T77" s="0" t="s">
        <v>3</v>
      </c>
      <c r="U77" s="0" t="n">
        <v>8</v>
      </c>
      <c r="W77" s="0" t="n">
        <v>10</v>
      </c>
    </row>
    <row r="78" customFormat="false" ht="12.75" hidden="false" customHeight="false" outlineLevel="0" collapsed="false">
      <c r="A78" s="55" t="n">
        <v>71</v>
      </c>
      <c r="B78" s="35" t="n">
        <v>10</v>
      </c>
      <c r="C78" s="0" t="s">
        <v>91</v>
      </c>
      <c r="D78" s="36" t="s">
        <v>13</v>
      </c>
      <c r="E78" s="31" t="s">
        <v>19</v>
      </c>
      <c r="F78" s="5" t="s">
        <v>15</v>
      </c>
      <c r="G78" s="31" t="s">
        <v>28</v>
      </c>
      <c r="H78" s="38" t="s">
        <v>29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7</v>
      </c>
      <c r="T78" s="0" t="s">
        <v>3</v>
      </c>
      <c r="U78" s="0" t="n">
        <v>8</v>
      </c>
      <c r="W78" s="0" t="n">
        <v>9</v>
      </c>
    </row>
    <row r="79" customFormat="false" ht="12.75" hidden="false" customHeight="false" outlineLevel="0" collapsed="false">
      <c r="A79" s="55" t="n">
        <v>72</v>
      </c>
      <c r="B79" s="35" t="n">
        <v>42</v>
      </c>
      <c r="C79" s="0" t="s">
        <v>103</v>
      </c>
      <c r="D79" s="36" t="s">
        <v>20</v>
      </c>
      <c r="E79" s="31" t="s">
        <v>26</v>
      </c>
      <c r="F79" s="5" t="s">
        <v>15</v>
      </c>
      <c r="G79" s="31" t="s">
        <v>30</v>
      </c>
      <c r="H79" s="38" t="s">
        <v>43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2</v>
      </c>
      <c r="T79" s="0" t="s">
        <v>3</v>
      </c>
      <c r="U79" s="0" t="n">
        <v>3</v>
      </c>
      <c r="W79" s="0" t="n">
        <v>9</v>
      </c>
    </row>
    <row r="80" customFormat="false" ht="12.75" hidden="false" customHeight="false" outlineLevel="0" collapsed="false">
      <c r="A80" s="55" t="n">
        <v>73</v>
      </c>
      <c r="B80" s="35" t="n">
        <v>78</v>
      </c>
      <c r="C80" s="0" t="s">
        <v>120</v>
      </c>
      <c r="D80" s="36" t="s">
        <v>20</v>
      </c>
      <c r="E80" s="31" t="s">
        <v>30</v>
      </c>
      <c r="F80" s="5" t="s">
        <v>15</v>
      </c>
      <c r="G80" s="31" t="s">
        <v>16</v>
      </c>
      <c r="H80" s="38" t="s">
        <v>61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21</v>
      </c>
      <c r="T80" s="0" t="s">
        <v>3</v>
      </c>
      <c r="U80" s="0" t="n">
        <v>13</v>
      </c>
      <c r="W80" s="0" t="n">
        <v>8</v>
      </c>
    </row>
    <row r="81" customFormat="false" ht="12.75" hidden="false" customHeight="false" outlineLevel="0" collapsed="false">
      <c r="A81" s="55" t="n">
        <v>74</v>
      </c>
      <c r="B81" s="35" t="n">
        <v>71</v>
      </c>
      <c r="C81" s="0" t="s">
        <v>161</v>
      </c>
      <c r="D81" s="36" t="s">
        <v>13</v>
      </c>
      <c r="E81" s="31" t="s">
        <v>54</v>
      </c>
      <c r="F81" s="5" t="s">
        <v>15</v>
      </c>
      <c r="G81" s="31" t="s">
        <v>16</v>
      </c>
      <c r="H81" s="38" t="s">
        <v>58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9</v>
      </c>
      <c r="T81" s="0" t="s">
        <v>3</v>
      </c>
      <c r="U81" s="0" t="n">
        <v>11</v>
      </c>
      <c r="W81" s="0" t="n">
        <v>8</v>
      </c>
    </row>
    <row r="82" customFormat="false" ht="12.75" hidden="false" customHeight="false" outlineLevel="0" collapsed="false">
      <c r="A82" s="55" t="n">
        <v>75</v>
      </c>
      <c r="B82" s="35" t="n">
        <v>68</v>
      </c>
      <c r="C82" s="0" t="s">
        <v>153</v>
      </c>
      <c r="D82" s="36" t="s">
        <v>13</v>
      </c>
      <c r="E82" s="31" t="s">
        <v>30</v>
      </c>
      <c r="F82" s="5" t="s">
        <v>15</v>
      </c>
      <c r="G82" s="31" t="s">
        <v>56</v>
      </c>
      <c r="H82" s="38" t="s">
        <v>55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17</v>
      </c>
      <c r="T82" s="0" t="s">
        <v>3</v>
      </c>
      <c r="U82" s="0" t="n">
        <v>9</v>
      </c>
      <c r="W82" s="0" t="n">
        <v>8</v>
      </c>
    </row>
    <row r="83" customFormat="false" ht="12.75" hidden="false" customHeight="false" outlineLevel="0" collapsed="false">
      <c r="A83" s="55" t="n">
        <v>76</v>
      </c>
      <c r="B83" s="35" t="n">
        <v>53</v>
      </c>
      <c r="C83" s="0" t="s">
        <v>132</v>
      </c>
      <c r="D83" s="36" t="s">
        <v>13</v>
      </c>
      <c r="E83" s="31" t="s">
        <v>16</v>
      </c>
      <c r="F83" s="5" t="s">
        <v>15</v>
      </c>
      <c r="G83" s="31" t="s">
        <v>26</v>
      </c>
      <c r="H83" s="38" t="s">
        <v>48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7</v>
      </c>
      <c r="T83" s="0" t="s">
        <v>3</v>
      </c>
      <c r="U83" s="0" t="n">
        <v>9</v>
      </c>
      <c r="W83" s="0" t="n">
        <v>8</v>
      </c>
    </row>
    <row r="84" customFormat="false" ht="12.75" hidden="false" customHeight="false" outlineLevel="0" collapsed="false">
      <c r="A84" s="55" t="n">
        <v>77</v>
      </c>
      <c r="B84" s="35" t="n">
        <v>21</v>
      </c>
      <c r="C84" s="0" t="s">
        <v>103</v>
      </c>
      <c r="D84" s="36" t="s">
        <v>20</v>
      </c>
      <c r="E84" s="31" t="s">
        <v>26</v>
      </c>
      <c r="F84" s="5" t="s">
        <v>15</v>
      </c>
      <c r="G84" s="31" t="s">
        <v>19</v>
      </c>
      <c r="H84" s="38" t="s">
        <v>34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5</v>
      </c>
      <c r="T84" s="0" t="s">
        <v>3</v>
      </c>
      <c r="U84" s="0" t="n">
        <v>7</v>
      </c>
      <c r="W84" s="0" t="n">
        <v>8</v>
      </c>
    </row>
    <row r="85" customFormat="false" ht="12.75" hidden="false" customHeight="false" outlineLevel="0" collapsed="false">
      <c r="A85" s="55" t="n">
        <v>78</v>
      </c>
      <c r="B85" s="35" t="n">
        <v>44</v>
      </c>
      <c r="C85" s="0" t="s">
        <v>109</v>
      </c>
      <c r="D85" s="36" t="s">
        <v>13</v>
      </c>
      <c r="E85" s="31" t="s">
        <v>26</v>
      </c>
      <c r="F85" s="5" t="s">
        <v>15</v>
      </c>
      <c r="G85" s="31" t="s">
        <v>44</v>
      </c>
      <c r="H85" s="38" t="s">
        <v>45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4</v>
      </c>
      <c r="T85" s="0" t="s">
        <v>3</v>
      </c>
      <c r="U85" s="0" t="n">
        <v>6</v>
      </c>
      <c r="W85" s="0" t="n">
        <v>8</v>
      </c>
    </row>
    <row r="86" customFormat="false" ht="12.75" hidden="false" customHeight="false" outlineLevel="0" collapsed="false">
      <c r="A86" s="55" t="n">
        <v>79</v>
      </c>
      <c r="B86" s="35" t="n">
        <v>17</v>
      </c>
      <c r="C86" s="0" t="s">
        <v>91</v>
      </c>
      <c r="D86" s="36" t="s">
        <v>13</v>
      </c>
      <c r="E86" s="31" t="s">
        <v>19</v>
      </c>
      <c r="F86" s="5" t="s">
        <v>15</v>
      </c>
      <c r="G86" s="31" t="s">
        <v>33</v>
      </c>
      <c r="H86" s="38" t="s">
        <v>32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22</v>
      </c>
      <c r="T86" s="0" t="s">
        <v>3</v>
      </c>
      <c r="U86" s="0" t="n">
        <v>15</v>
      </c>
      <c r="W86" s="0" t="n">
        <v>7</v>
      </c>
    </row>
    <row r="87" customFormat="false" ht="12.75" hidden="false" customHeight="false" outlineLevel="0" collapsed="false">
      <c r="A87" s="55" t="n">
        <v>80</v>
      </c>
      <c r="B87" s="35" t="n">
        <v>12</v>
      </c>
      <c r="C87" s="0" t="s">
        <v>103</v>
      </c>
      <c r="D87" s="36" t="s">
        <v>20</v>
      </c>
      <c r="E87" s="31" t="s">
        <v>26</v>
      </c>
      <c r="F87" s="5" t="s">
        <v>15</v>
      </c>
      <c r="G87" s="31" t="s">
        <v>19</v>
      </c>
      <c r="H87" s="38" t="s">
        <v>29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22</v>
      </c>
      <c r="T87" s="0" t="s">
        <v>3</v>
      </c>
      <c r="U87" s="0" t="n">
        <v>15</v>
      </c>
      <c r="W87" s="0" t="n">
        <v>7</v>
      </c>
    </row>
    <row r="88" customFormat="false" ht="12.75" hidden="false" customHeight="false" outlineLevel="0" collapsed="false">
      <c r="A88" s="55" t="n">
        <v>81</v>
      </c>
      <c r="B88" s="35" t="n">
        <v>74</v>
      </c>
      <c r="C88" s="0" t="s">
        <v>152</v>
      </c>
      <c r="D88" s="36" t="s">
        <v>13</v>
      </c>
      <c r="E88" s="31" t="s">
        <v>30</v>
      </c>
      <c r="F88" s="5" t="s">
        <v>15</v>
      </c>
      <c r="G88" s="31" t="s">
        <v>16</v>
      </c>
      <c r="H88" s="38" t="s">
        <v>59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9</v>
      </c>
      <c r="T88" s="0" t="s">
        <v>3</v>
      </c>
      <c r="U88" s="0" t="n">
        <v>12</v>
      </c>
      <c r="W88" s="0" t="n">
        <v>7</v>
      </c>
    </row>
    <row r="89" customFormat="false" ht="12.75" hidden="false" customHeight="false" outlineLevel="0" collapsed="false">
      <c r="A89" s="55" t="n">
        <v>82</v>
      </c>
      <c r="B89" s="35" t="n">
        <v>7</v>
      </c>
      <c r="C89" s="0" t="s">
        <v>98</v>
      </c>
      <c r="D89" s="36" t="s">
        <v>13</v>
      </c>
      <c r="E89" s="31" t="s">
        <v>23</v>
      </c>
      <c r="F89" s="5" t="s">
        <v>15</v>
      </c>
      <c r="G89" s="31" t="s">
        <v>24</v>
      </c>
      <c r="H89" s="38" t="s">
        <v>25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18</v>
      </c>
      <c r="T89" s="0" t="s">
        <v>3</v>
      </c>
      <c r="U89" s="0" t="n">
        <v>11</v>
      </c>
      <c r="W89" s="0" t="n">
        <v>7</v>
      </c>
    </row>
    <row r="90" customFormat="false" ht="12.75" hidden="false" customHeight="false" outlineLevel="0" collapsed="false">
      <c r="A90" s="55" t="n">
        <v>83</v>
      </c>
      <c r="B90" s="35" t="n">
        <v>24</v>
      </c>
      <c r="C90" s="0" t="s">
        <v>109</v>
      </c>
      <c r="D90" s="36" t="s">
        <v>20</v>
      </c>
      <c r="E90" s="31" t="s">
        <v>26</v>
      </c>
      <c r="F90" s="5" t="s">
        <v>15</v>
      </c>
      <c r="G90" s="31" t="s">
        <v>35</v>
      </c>
      <c r="H90" s="38" t="s">
        <v>36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7</v>
      </c>
      <c r="T90" s="0" t="s">
        <v>3</v>
      </c>
      <c r="U90" s="0" t="n">
        <v>10</v>
      </c>
      <c r="W90" s="0" t="n">
        <v>7</v>
      </c>
    </row>
    <row r="91" customFormat="false" ht="12.75" hidden="false" customHeight="false" outlineLevel="0" collapsed="false">
      <c r="A91" s="55" t="n">
        <v>84</v>
      </c>
      <c r="B91" s="35" t="n">
        <v>19</v>
      </c>
      <c r="C91" s="0" t="s">
        <v>124</v>
      </c>
      <c r="D91" s="36" t="s">
        <v>13</v>
      </c>
      <c r="E91" s="31" t="s">
        <v>19</v>
      </c>
      <c r="F91" s="5" t="s">
        <v>15</v>
      </c>
      <c r="G91" s="31" t="s">
        <v>18</v>
      </c>
      <c r="H91" s="38" t="s">
        <v>34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7</v>
      </c>
      <c r="T91" s="0" t="s">
        <v>3</v>
      </c>
      <c r="U91" s="0" t="n">
        <v>10</v>
      </c>
      <c r="W91" s="0" t="n">
        <v>7</v>
      </c>
    </row>
    <row r="92" customFormat="false" ht="12.75" hidden="false" customHeight="false" outlineLevel="0" collapsed="false">
      <c r="A92" s="55" t="n">
        <v>85</v>
      </c>
      <c r="B92" s="35" t="n">
        <v>63</v>
      </c>
      <c r="C92" s="0" t="s">
        <v>107</v>
      </c>
      <c r="D92" s="36" t="s">
        <v>20</v>
      </c>
      <c r="E92" s="31" t="s">
        <v>26</v>
      </c>
      <c r="F92" s="5" t="s">
        <v>15</v>
      </c>
      <c r="G92" s="31" t="s">
        <v>44</v>
      </c>
      <c r="H92" s="38" t="s">
        <v>52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6</v>
      </c>
      <c r="T92" s="0" t="s">
        <v>3</v>
      </c>
      <c r="U92" s="0" t="n">
        <v>9</v>
      </c>
      <c r="W92" s="0" t="n">
        <v>7</v>
      </c>
    </row>
    <row r="93" customFormat="false" ht="12.75" hidden="false" customHeight="false" outlineLevel="0" collapsed="false">
      <c r="A93" s="55" t="n">
        <v>86</v>
      </c>
      <c r="B93" s="35" t="n">
        <v>31</v>
      </c>
      <c r="C93" s="0" t="s">
        <v>118</v>
      </c>
      <c r="D93" s="36" t="s">
        <v>13</v>
      </c>
      <c r="E93" s="31" t="s">
        <v>35</v>
      </c>
      <c r="F93" s="5" t="s">
        <v>15</v>
      </c>
      <c r="G93" s="31" t="s">
        <v>16</v>
      </c>
      <c r="H93" s="38" t="s">
        <v>39</v>
      </c>
      <c r="J93" s="1" t="n">
        <v>2</v>
      </c>
      <c r="K93" s="1" t="n">
        <v>2</v>
      </c>
      <c r="L93" s="1" t="n">
        <v>0</v>
      </c>
      <c r="O93" s="0" t="n">
        <v>6</v>
      </c>
      <c r="P93" s="0" t="s">
        <v>3</v>
      </c>
      <c r="Q93" s="0" t="n">
        <v>2</v>
      </c>
      <c r="S93" s="0" t="n">
        <v>16</v>
      </c>
      <c r="T93" s="0" t="s">
        <v>3</v>
      </c>
      <c r="U93" s="0" t="n">
        <v>9</v>
      </c>
      <c r="W93" s="0" t="n">
        <v>7</v>
      </c>
    </row>
    <row r="94" customFormat="false" ht="12.75" hidden="false" customHeight="false" outlineLevel="0" collapsed="false">
      <c r="A94" s="55" t="n">
        <v>87</v>
      </c>
      <c r="B94" s="35" t="n">
        <v>81</v>
      </c>
      <c r="C94" s="0" t="s">
        <v>122</v>
      </c>
      <c r="D94" s="36" t="s">
        <v>20</v>
      </c>
      <c r="E94" s="31" t="s">
        <v>30</v>
      </c>
      <c r="F94" s="5" t="s">
        <v>15</v>
      </c>
      <c r="G94" s="31" t="s">
        <v>62</v>
      </c>
      <c r="H94" s="38" t="s">
        <v>63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5</v>
      </c>
      <c r="T94" s="0" t="s">
        <v>3</v>
      </c>
      <c r="U94" s="0" t="n">
        <v>8</v>
      </c>
      <c r="W94" s="0" t="n">
        <v>7</v>
      </c>
    </row>
    <row r="95" customFormat="false" ht="12.75" hidden="false" customHeight="false" outlineLevel="0" collapsed="false">
      <c r="A95" s="55" t="n">
        <v>88</v>
      </c>
      <c r="B95" s="35" t="n">
        <v>20</v>
      </c>
      <c r="C95" s="0" t="s">
        <v>109</v>
      </c>
      <c r="D95" s="36" t="s">
        <v>13</v>
      </c>
      <c r="E95" s="31" t="s">
        <v>26</v>
      </c>
      <c r="F95" s="5" t="s">
        <v>15</v>
      </c>
      <c r="G95" s="31" t="s">
        <v>16</v>
      </c>
      <c r="H95" s="38" t="s">
        <v>34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15</v>
      </c>
      <c r="T95" s="0" t="s">
        <v>3</v>
      </c>
      <c r="U95" s="0" t="n">
        <v>8</v>
      </c>
      <c r="W95" s="0" t="n">
        <v>7</v>
      </c>
    </row>
    <row r="96" customFormat="false" ht="12.75" hidden="false" customHeight="false" outlineLevel="0" collapsed="false">
      <c r="A96" s="55" t="n">
        <v>89</v>
      </c>
      <c r="B96" s="35" t="n">
        <v>57</v>
      </c>
      <c r="C96" s="0" t="s">
        <v>105</v>
      </c>
      <c r="D96" s="36" t="s">
        <v>20</v>
      </c>
      <c r="E96" s="31" t="s">
        <v>26</v>
      </c>
      <c r="F96" s="5" t="s">
        <v>15</v>
      </c>
      <c r="G96" s="31" t="s">
        <v>49</v>
      </c>
      <c r="H96" s="38" t="s">
        <v>50</v>
      </c>
      <c r="J96" s="1" t="n">
        <v>2</v>
      </c>
      <c r="K96" s="1" t="n">
        <v>2</v>
      </c>
      <c r="L96" s="1" t="n">
        <v>0</v>
      </c>
      <c r="O96" s="0" t="n">
        <v>6</v>
      </c>
      <c r="P96" s="0" t="s">
        <v>3</v>
      </c>
      <c r="Q96" s="0" t="n">
        <v>2</v>
      </c>
      <c r="S96" s="0" t="n">
        <v>14</v>
      </c>
      <c r="T96" s="0" t="s">
        <v>3</v>
      </c>
      <c r="U96" s="0" t="n">
        <v>7</v>
      </c>
      <c r="W96" s="0" t="n">
        <v>7</v>
      </c>
    </row>
    <row r="97" customFormat="false" ht="12.75" hidden="false" customHeight="false" outlineLevel="0" collapsed="false">
      <c r="A97" s="55" t="n">
        <v>90</v>
      </c>
      <c r="B97" s="35" t="n">
        <v>62</v>
      </c>
      <c r="C97" s="0" t="s">
        <v>103</v>
      </c>
      <c r="D97" s="36" t="s">
        <v>13</v>
      </c>
      <c r="E97" s="31" t="s">
        <v>26</v>
      </c>
      <c r="F97" s="5" t="s">
        <v>15</v>
      </c>
      <c r="G97" s="31" t="s">
        <v>30</v>
      </c>
      <c r="H97" s="38" t="s">
        <v>52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3</v>
      </c>
      <c r="T97" s="0" t="s">
        <v>3</v>
      </c>
      <c r="U97" s="0" t="n">
        <v>6</v>
      </c>
      <c r="W97" s="0" t="n">
        <v>7</v>
      </c>
    </row>
    <row r="98" customFormat="false" ht="12.75" hidden="false" customHeight="false" outlineLevel="0" collapsed="false">
      <c r="A98" s="55" t="n">
        <v>91</v>
      </c>
      <c r="B98" s="35" t="n">
        <v>73</v>
      </c>
      <c r="C98" s="0" t="s">
        <v>140</v>
      </c>
      <c r="D98" s="36" t="s">
        <v>13</v>
      </c>
      <c r="E98" s="31" t="s">
        <v>54</v>
      </c>
      <c r="F98" s="5" t="s">
        <v>15</v>
      </c>
      <c r="G98" s="31" t="s">
        <v>57</v>
      </c>
      <c r="H98" s="38" t="s">
        <v>59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8</v>
      </c>
      <c r="T98" s="0" t="s">
        <v>3</v>
      </c>
      <c r="U98" s="0" t="n">
        <v>12</v>
      </c>
      <c r="W98" s="0" t="n">
        <v>6</v>
      </c>
    </row>
    <row r="99" customFormat="false" ht="12.75" hidden="false" customHeight="false" outlineLevel="0" collapsed="false">
      <c r="A99" s="55" t="n">
        <v>92</v>
      </c>
      <c r="B99" s="35" t="n">
        <v>8</v>
      </c>
      <c r="C99" s="0" t="s">
        <v>105</v>
      </c>
      <c r="D99" s="36" t="s">
        <v>13</v>
      </c>
      <c r="E99" s="31" t="s">
        <v>26</v>
      </c>
      <c r="F99" s="5" t="s">
        <v>15</v>
      </c>
      <c r="G99" s="31" t="s">
        <v>27</v>
      </c>
      <c r="H99" s="38" t="s">
        <v>25</v>
      </c>
      <c r="J99" s="1" t="n">
        <v>2</v>
      </c>
      <c r="K99" s="1" t="n">
        <v>2</v>
      </c>
      <c r="L99" s="1" t="n">
        <v>0</v>
      </c>
      <c r="O99" s="0" t="n">
        <v>6</v>
      </c>
      <c r="P99" s="0" t="s">
        <v>3</v>
      </c>
      <c r="Q99" s="0" t="n">
        <v>2</v>
      </c>
      <c r="S99" s="0" t="n">
        <v>18</v>
      </c>
      <c r="T99" s="0" t="s">
        <v>3</v>
      </c>
      <c r="U99" s="0" t="n">
        <v>12</v>
      </c>
      <c r="W99" s="0" t="n">
        <v>6</v>
      </c>
    </row>
    <row r="100" customFormat="false" ht="12.75" hidden="false" customHeight="false" outlineLevel="0" collapsed="false">
      <c r="A100" s="55" t="n">
        <v>93</v>
      </c>
      <c r="B100" s="35" t="n">
        <v>74</v>
      </c>
      <c r="C100" s="0" t="s">
        <v>122</v>
      </c>
      <c r="D100" s="36" t="s">
        <v>13</v>
      </c>
      <c r="E100" s="31" t="s">
        <v>30</v>
      </c>
      <c r="F100" s="5" t="s">
        <v>15</v>
      </c>
      <c r="G100" s="31" t="s">
        <v>16</v>
      </c>
      <c r="H100" s="38" t="s">
        <v>59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7</v>
      </c>
      <c r="T100" s="0" t="s">
        <v>3</v>
      </c>
      <c r="U100" s="0" t="n">
        <v>11</v>
      </c>
      <c r="W100" s="0" t="n">
        <v>6</v>
      </c>
    </row>
    <row r="101" customFormat="false" ht="12.75" hidden="false" customHeight="false" outlineLevel="0" collapsed="false">
      <c r="A101" s="55" t="n">
        <v>94</v>
      </c>
      <c r="B101" s="35" t="n">
        <v>25</v>
      </c>
      <c r="C101" s="0" t="s">
        <v>107</v>
      </c>
      <c r="D101" s="36" t="s">
        <v>13</v>
      </c>
      <c r="E101" s="31" t="s">
        <v>26</v>
      </c>
      <c r="F101" s="5" t="s">
        <v>15</v>
      </c>
      <c r="G101" s="31" t="s">
        <v>28</v>
      </c>
      <c r="H101" s="38" t="s">
        <v>37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17</v>
      </c>
      <c r="T101" s="0" t="s">
        <v>3</v>
      </c>
      <c r="U101" s="0" t="n">
        <v>11</v>
      </c>
      <c r="W101" s="0" t="n">
        <v>6</v>
      </c>
    </row>
    <row r="102" customFormat="false" ht="12.75" hidden="false" customHeight="false" outlineLevel="0" collapsed="false">
      <c r="A102" s="55" t="n">
        <v>95</v>
      </c>
      <c r="B102" s="35" t="n">
        <v>76</v>
      </c>
      <c r="C102" s="0" t="s">
        <v>122</v>
      </c>
      <c r="D102" s="36" t="s">
        <v>13</v>
      </c>
      <c r="E102" s="31" t="s">
        <v>30</v>
      </c>
      <c r="F102" s="5" t="s">
        <v>15</v>
      </c>
      <c r="G102" s="31" t="s">
        <v>60</v>
      </c>
      <c r="H102" s="38" t="s">
        <v>61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6</v>
      </c>
      <c r="T102" s="0" t="s">
        <v>3</v>
      </c>
      <c r="U102" s="0" t="n">
        <v>10</v>
      </c>
      <c r="W102" s="0" t="n">
        <v>6</v>
      </c>
    </row>
    <row r="103" customFormat="false" ht="12.75" hidden="false" customHeight="false" outlineLevel="0" collapsed="false">
      <c r="A103" s="55" t="n">
        <v>96</v>
      </c>
      <c r="B103" s="35" t="n">
        <v>60</v>
      </c>
      <c r="C103" s="0" t="s">
        <v>148</v>
      </c>
      <c r="D103" s="36" t="s">
        <v>20</v>
      </c>
      <c r="E103" s="31" t="s">
        <v>16</v>
      </c>
      <c r="F103" s="5" t="s">
        <v>15</v>
      </c>
      <c r="G103" s="31" t="s">
        <v>26</v>
      </c>
      <c r="H103" s="38" t="s">
        <v>51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6</v>
      </c>
      <c r="T103" s="0" t="s">
        <v>3</v>
      </c>
      <c r="U103" s="0" t="n">
        <v>10</v>
      </c>
      <c r="W103" s="0" t="n">
        <v>6</v>
      </c>
    </row>
    <row r="104" customFormat="false" ht="12.75" hidden="false" customHeight="false" outlineLevel="0" collapsed="false">
      <c r="A104" s="55" t="n">
        <v>97</v>
      </c>
      <c r="B104" s="35" t="n">
        <v>14</v>
      </c>
      <c r="C104" s="0" t="s">
        <v>120</v>
      </c>
      <c r="D104" s="36" t="s">
        <v>13</v>
      </c>
      <c r="E104" s="31" t="s">
        <v>16</v>
      </c>
      <c r="F104" s="5" t="s">
        <v>15</v>
      </c>
      <c r="G104" s="31" t="s">
        <v>28</v>
      </c>
      <c r="H104" s="38" t="s">
        <v>31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15</v>
      </c>
      <c r="T104" s="0" t="s">
        <v>3</v>
      </c>
      <c r="U104" s="0" t="n">
        <v>9</v>
      </c>
      <c r="W104" s="0" t="n">
        <v>6</v>
      </c>
    </row>
    <row r="105" customFormat="false" ht="12.75" hidden="false" customHeight="false" outlineLevel="0" collapsed="false">
      <c r="A105" s="55" t="n">
        <v>98</v>
      </c>
      <c r="B105" s="35" t="n">
        <v>69</v>
      </c>
      <c r="C105" s="0" t="s">
        <v>156</v>
      </c>
      <c r="D105" s="36" t="s">
        <v>20</v>
      </c>
      <c r="E105" s="31" t="s">
        <v>49</v>
      </c>
      <c r="F105" s="5" t="s">
        <v>15</v>
      </c>
      <c r="G105" s="31" t="s">
        <v>30</v>
      </c>
      <c r="H105" s="38" t="s">
        <v>55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14</v>
      </c>
      <c r="T105" s="0" t="s">
        <v>3</v>
      </c>
      <c r="U105" s="0" t="n">
        <v>8</v>
      </c>
      <c r="W105" s="0" t="n">
        <v>6</v>
      </c>
    </row>
    <row r="106" customFormat="false" ht="12.75" hidden="false" customHeight="false" outlineLevel="0" collapsed="false">
      <c r="A106" s="55" t="n">
        <v>99</v>
      </c>
      <c r="B106" s="35" t="n">
        <v>66</v>
      </c>
      <c r="C106" s="0" t="s">
        <v>122</v>
      </c>
      <c r="D106" s="36" t="s">
        <v>20</v>
      </c>
      <c r="E106" s="31" t="s">
        <v>30</v>
      </c>
      <c r="F106" s="5" t="s">
        <v>15</v>
      </c>
      <c r="G106" s="31" t="s">
        <v>49</v>
      </c>
      <c r="H106" s="38" t="s">
        <v>53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14</v>
      </c>
      <c r="T106" s="0" t="s">
        <v>3</v>
      </c>
      <c r="U106" s="0" t="n">
        <v>8</v>
      </c>
      <c r="W106" s="0" t="n">
        <v>6</v>
      </c>
    </row>
    <row r="107" customFormat="false" ht="12.75" hidden="false" customHeight="false" outlineLevel="0" collapsed="false">
      <c r="A107" s="55" t="n">
        <v>100</v>
      </c>
      <c r="B107" s="35" t="n">
        <v>49</v>
      </c>
      <c r="C107" s="0" t="s">
        <v>109</v>
      </c>
      <c r="D107" s="36" t="s">
        <v>13</v>
      </c>
      <c r="E107" s="31" t="s">
        <v>26</v>
      </c>
      <c r="F107" s="5" t="s">
        <v>15</v>
      </c>
      <c r="G107" s="31" t="s">
        <v>44</v>
      </c>
      <c r="H107" s="38" t="s">
        <v>47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4</v>
      </c>
      <c r="T107" s="0" t="s">
        <v>3</v>
      </c>
      <c r="U107" s="0" t="n">
        <v>8</v>
      </c>
      <c r="W107" s="0" t="n">
        <v>6</v>
      </c>
    </row>
    <row r="108" customFormat="false" ht="12.75" hidden="false" customHeight="false" outlineLevel="0" collapsed="false">
      <c r="A108" s="55" t="n">
        <v>101</v>
      </c>
      <c r="B108" s="35" t="n">
        <v>29</v>
      </c>
      <c r="C108" s="0" t="s">
        <v>103</v>
      </c>
      <c r="D108" s="36" t="s">
        <v>13</v>
      </c>
      <c r="E108" s="31" t="s">
        <v>26</v>
      </c>
      <c r="F108" s="5" t="s">
        <v>15</v>
      </c>
      <c r="G108" s="31" t="s">
        <v>33</v>
      </c>
      <c r="H108" s="38" t="s">
        <v>38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14</v>
      </c>
      <c r="T108" s="0" t="s">
        <v>3</v>
      </c>
      <c r="U108" s="0" t="n">
        <v>8</v>
      </c>
      <c r="W108" s="0" t="n">
        <v>6</v>
      </c>
    </row>
    <row r="109" customFormat="false" ht="12.75" hidden="false" customHeight="false" outlineLevel="0" collapsed="false">
      <c r="A109" s="55" t="n">
        <v>102</v>
      </c>
      <c r="B109" s="35" t="n">
        <v>41</v>
      </c>
      <c r="C109" s="0" t="s">
        <v>118</v>
      </c>
      <c r="D109" s="36" t="s">
        <v>13</v>
      </c>
      <c r="E109" s="31" t="s">
        <v>30</v>
      </c>
      <c r="F109" s="5" t="s">
        <v>15</v>
      </c>
      <c r="G109" s="31" t="s">
        <v>44</v>
      </c>
      <c r="H109" s="38" t="s">
        <v>43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2</v>
      </c>
      <c r="T109" s="0" t="s">
        <v>3</v>
      </c>
      <c r="U109" s="0" t="n">
        <v>6</v>
      </c>
      <c r="W109" s="0" t="n">
        <v>6</v>
      </c>
    </row>
    <row r="110" customFormat="false" ht="12.75" hidden="false" customHeight="false" outlineLevel="0" collapsed="false">
      <c r="A110" s="55" t="n">
        <v>103</v>
      </c>
      <c r="B110" s="35" t="n">
        <v>17</v>
      </c>
      <c r="C110" s="0" t="s">
        <v>89</v>
      </c>
      <c r="D110" s="36" t="s">
        <v>13</v>
      </c>
      <c r="E110" s="31" t="s">
        <v>19</v>
      </c>
      <c r="F110" s="5" t="s">
        <v>15</v>
      </c>
      <c r="G110" s="31" t="s">
        <v>33</v>
      </c>
      <c r="H110" s="38" t="s">
        <v>32</v>
      </c>
      <c r="J110" s="1" t="n">
        <v>2</v>
      </c>
      <c r="K110" s="1" t="n">
        <v>2</v>
      </c>
      <c r="L110" s="1" t="n">
        <v>0</v>
      </c>
      <c r="O110" s="0" t="n">
        <v>6</v>
      </c>
      <c r="P110" s="0" t="s">
        <v>3</v>
      </c>
      <c r="Q110" s="0" t="n">
        <v>2</v>
      </c>
      <c r="S110" s="0" t="n">
        <v>20</v>
      </c>
      <c r="T110" s="0" t="s">
        <v>3</v>
      </c>
      <c r="U110" s="0" t="n">
        <v>15</v>
      </c>
      <c r="W110" s="0" t="n">
        <v>5</v>
      </c>
    </row>
    <row r="111" customFormat="false" ht="12.75" hidden="false" customHeight="false" outlineLevel="0" collapsed="false">
      <c r="A111" s="55" t="n">
        <v>104</v>
      </c>
      <c r="B111" s="35" t="n">
        <v>7</v>
      </c>
      <c r="C111" s="0" t="s">
        <v>101</v>
      </c>
      <c r="D111" s="36" t="s">
        <v>13</v>
      </c>
      <c r="E111" s="31" t="s">
        <v>24</v>
      </c>
      <c r="F111" s="5" t="s">
        <v>15</v>
      </c>
      <c r="G111" s="31" t="s">
        <v>23</v>
      </c>
      <c r="H111" s="38" t="s">
        <v>25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18</v>
      </c>
      <c r="T111" s="0" t="s">
        <v>3</v>
      </c>
      <c r="U111" s="0" t="n">
        <v>13</v>
      </c>
      <c r="W111" s="0" t="n">
        <v>5</v>
      </c>
    </row>
    <row r="112" customFormat="false" ht="12.75" hidden="false" customHeight="false" outlineLevel="0" collapsed="false">
      <c r="A112" s="55" t="n">
        <v>105</v>
      </c>
      <c r="B112" s="35" t="n">
        <v>19</v>
      </c>
      <c r="C112" s="0" t="s">
        <v>89</v>
      </c>
      <c r="D112" s="36" t="s">
        <v>13</v>
      </c>
      <c r="E112" s="31" t="s">
        <v>19</v>
      </c>
      <c r="F112" s="5" t="s">
        <v>15</v>
      </c>
      <c r="G112" s="31" t="s">
        <v>18</v>
      </c>
      <c r="H112" s="38" t="s">
        <v>34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17</v>
      </c>
      <c r="T112" s="0" t="s">
        <v>3</v>
      </c>
      <c r="U112" s="0" t="n">
        <v>12</v>
      </c>
      <c r="W112" s="0" t="n">
        <v>5</v>
      </c>
    </row>
    <row r="113" customFormat="false" ht="12.75" hidden="false" customHeight="false" outlineLevel="0" collapsed="false">
      <c r="A113" s="55" t="n">
        <v>106</v>
      </c>
      <c r="B113" s="35" t="n">
        <v>40</v>
      </c>
      <c r="C113" s="0" t="s">
        <v>109</v>
      </c>
      <c r="D113" s="36" t="s">
        <v>13</v>
      </c>
      <c r="E113" s="31" t="s">
        <v>26</v>
      </c>
      <c r="F113" s="5" t="s">
        <v>15</v>
      </c>
      <c r="G113" s="31" t="s">
        <v>42</v>
      </c>
      <c r="H113" s="38" t="s">
        <v>43</v>
      </c>
      <c r="J113" s="1" t="n">
        <v>2</v>
      </c>
      <c r="K113" s="1" t="n">
        <v>2</v>
      </c>
      <c r="L113" s="1" t="n">
        <v>0</v>
      </c>
      <c r="O113" s="0" t="n">
        <v>6</v>
      </c>
      <c r="P113" s="0" t="s">
        <v>3</v>
      </c>
      <c r="Q113" s="0" t="n">
        <v>2</v>
      </c>
      <c r="S113" s="0" t="n">
        <v>16</v>
      </c>
      <c r="T113" s="0" t="s">
        <v>3</v>
      </c>
      <c r="U113" s="0" t="n">
        <v>11</v>
      </c>
      <c r="W113" s="0" t="n">
        <v>5</v>
      </c>
    </row>
    <row r="114" customFormat="false" ht="12.75" hidden="false" customHeight="false" outlineLevel="0" collapsed="false">
      <c r="A114" s="55" t="n">
        <v>107</v>
      </c>
      <c r="B114" s="35" t="n">
        <v>11</v>
      </c>
      <c r="C114" s="0" t="s">
        <v>103</v>
      </c>
      <c r="D114" s="36" t="s">
        <v>13</v>
      </c>
      <c r="E114" s="31" t="s">
        <v>26</v>
      </c>
      <c r="F114" s="5" t="s">
        <v>15</v>
      </c>
      <c r="G114" s="31" t="s">
        <v>30</v>
      </c>
      <c r="H114" s="38" t="s">
        <v>29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15</v>
      </c>
      <c r="T114" s="0" t="s">
        <v>3</v>
      </c>
      <c r="U114" s="0" t="n">
        <v>10</v>
      </c>
      <c r="W114" s="0" t="n">
        <v>5</v>
      </c>
    </row>
    <row r="115" customFormat="false" ht="12.75" hidden="false" customHeight="false" outlineLevel="0" collapsed="false">
      <c r="A115" s="55" t="n">
        <v>108</v>
      </c>
      <c r="B115" s="35" t="n">
        <v>6</v>
      </c>
      <c r="C115" s="0" t="s">
        <v>97</v>
      </c>
      <c r="D115" s="36" t="s">
        <v>20</v>
      </c>
      <c r="E115" s="31" t="s">
        <v>14</v>
      </c>
      <c r="F115" s="5" t="s">
        <v>15</v>
      </c>
      <c r="G115" s="31" t="s">
        <v>19</v>
      </c>
      <c r="H115" s="38" t="s">
        <v>21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15</v>
      </c>
      <c r="T115" s="0" t="s">
        <v>3</v>
      </c>
      <c r="U115" s="0" t="n">
        <v>10</v>
      </c>
      <c r="W115" s="0" t="n">
        <v>5</v>
      </c>
    </row>
    <row r="116" customFormat="false" ht="12.75" hidden="false" customHeight="false" outlineLevel="0" collapsed="false">
      <c r="A116" s="55" t="n">
        <v>109</v>
      </c>
      <c r="B116" s="35" t="n">
        <v>48</v>
      </c>
      <c r="C116" s="0" t="s">
        <v>109</v>
      </c>
      <c r="D116" s="36" t="s">
        <v>20</v>
      </c>
      <c r="E116" s="31" t="s">
        <v>26</v>
      </c>
      <c r="F116" s="5" t="s">
        <v>15</v>
      </c>
      <c r="G116" s="31" t="s">
        <v>30</v>
      </c>
      <c r="H116" s="38" t="s">
        <v>46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13</v>
      </c>
      <c r="T116" s="0" t="s">
        <v>3</v>
      </c>
      <c r="U116" s="0" t="n">
        <v>8</v>
      </c>
      <c r="W116" s="0" t="n">
        <v>5</v>
      </c>
    </row>
    <row r="117" customFormat="false" ht="12.75" hidden="false" customHeight="false" outlineLevel="0" collapsed="false">
      <c r="A117" s="55" t="n">
        <v>110</v>
      </c>
      <c r="B117" s="35" t="n">
        <v>24</v>
      </c>
      <c r="C117" s="0" t="s">
        <v>103</v>
      </c>
      <c r="D117" s="36" t="s">
        <v>20</v>
      </c>
      <c r="E117" s="31" t="s">
        <v>26</v>
      </c>
      <c r="F117" s="5" t="s">
        <v>15</v>
      </c>
      <c r="G117" s="31" t="s">
        <v>35</v>
      </c>
      <c r="H117" s="38" t="s">
        <v>36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13</v>
      </c>
      <c r="T117" s="0" t="s">
        <v>3</v>
      </c>
      <c r="U117" s="0" t="n">
        <v>8</v>
      </c>
      <c r="W117" s="0" t="n">
        <v>5</v>
      </c>
    </row>
    <row r="118" customFormat="false" ht="12.75" hidden="false" customHeight="false" outlineLevel="0" collapsed="false">
      <c r="A118" s="55" t="n">
        <v>111</v>
      </c>
      <c r="B118" s="35" t="n">
        <v>26</v>
      </c>
      <c r="C118" s="0" t="s">
        <v>89</v>
      </c>
      <c r="D118" s="36" t="s">
        <v>13</v>
      </c>
      <c r="E118" s="31" t="s">
        <v>19</v>
      </c>
      <c r="F118" s="5" t="s">
        <v>15</v>
      </c>
      <c r="G118" s="31" t="s">
        <v>22</v>
      </c>
      <c r="H118" s="38" t="s">
        <v>37</v>
      </c>
      <c r="J118" s="1" t="n">
        <v>2</v>
      </c>
      <c r="K118" s="1" t="n">
        <v>2</v>
      </c>
      <c r="L118" s="1" t="n">
        <v>0</v>
      </c>
      <c r="O118" s="0" t="n">
        <v>6</v>
      </c>
      <c r="P118" s="0" t="s">
        <v>3</v>
      </c>
      <c r="Q118" s="0" t="n">
        <v>2</v>
      </c>
      <c r="S118" s="0" t="n">
        <v>12</v>
      </c>
      <c r="T118" s="0" t="s">
        <v>3</v>
      </c>
      <c r="U118" s="0" t="n">
        <v>7</v>
      </c>
      <c r="W118" s="0" t="n">
        <v>5</v>
      </c>
    </row>
    <row r="119" customFormat="false" ht="12.75" hidden="false" customHeight="false" outlineLevel="0" collapsed="false">
      <c r="A119" s="55" t="n">
        <v>112</v>
      </c>
      <c r="B119" s="35" t="n">
        <v>64</v>
      </c>
      <c r="C119" s="0" t="s">
        <v>147</v>
      </c>
      <c r="D119" s="36" t="s">
        <v>13</v>
      </c>
      <c r="E119" s="31" t="s">
        <v>49</v>
      </c>
      <c r="F119" s="5" t="s">
        <v>15</v>
      </c>
      <c r="G119" s="31" t="s">
        <v>44</v>
      </c>
      <c r="H119" s="38" t="s">
        <v>53</v>
      </c>
      <c r="J119" s="1" t="n">
        <v>2</v>
      </c>
      <c r="K119" s="1" t="n">
        <v>2</v>
      </c>
      <c r="L119" s="1" t="n">
        <v>0</v>
      </c>
      <c r="O119" s="0" t="n">
        <v>6</v>
      </c>
      <c r="P119" s="0" t="s">
        <v>3</v>
      </c>
      <c r="Q119" s="0" t="n">
        <v>2</v>
      </c>
      <c r="S119" s="0" t="n">
        <v>11</v>
      </c>
      <c r="T119" s="0" t="s">
        <v>3</v>
      </c>
      <c r="U119" s="0" t="n">
        <v>6</v>
      </c>
      <c r="W119" s="0" t="n">
        <v>5</v>
      </c>
    </row>
    <row r="120" customFormat="false" ht="12.75" hidden="false" customHeight="false" outlineLevel="0" collapsed="false">
      <c r="A120" s="55" t="n">
        <v>113</v>
      </c>
      <c r="B120" s="35" t="n">
        <v>78</v>
      </c>
      <c r="C120" s="0" t="s">
        <v>122</v>
      </c>
      <c r="D120" s="36" t="s">
        <v>20</v>
      </c>
      <c r="E120" s="31" t="s">
        <v>30</v>
      </c>
      <c r="F120" s="5" t="s">
        <v>15</v>
      </c>
      <c r="G120" s="31" t="s">
        <v>16</v>
      </c>
      <c r="H120" s="38" t="s">
        <v>61</v>
      </c>
      <c r="J120" s="1" t="n">
        <v>3</v>
      </c>
      <c r="K120" s="1" t="n">
        <v>0</v>
      </c>
      <c r="L120" s="1" t="n">
        <v>1</v>
      </c>
      <c r="O120" s="0" t="n">
        <v>6</v>
      </c>
      <c r="P120" s="0" t="s">
        <v>3</v>
      </c>
      <c r="Q120" s="0" t="n">
        <v>2</v>
      </c>
      <c r="S120" s="0" t="n">
        <v>9</v>
      </c>
      <c r="T120" s="0" t="s">
        <v>3</v>
      </c>
      <c r="U120" s="0" t="n">
        <v>4</v>
      </c>
      <c r="W120" s="0" t="n">
        <v>5</v>
      </c>
    </row>
    <row r="121" customFormat="false" ht="12.75" hidden="false" customHeight="false" outlineLevel="0" collapsed="false">
      <c r="A121" s="55" t="n">
        <v>114</v>
      </c>
      <c r="B121" s="35" t="n">
        <v>60</v>
      </c>
      <c r="C121" s="0" t="s">
        <v>149</v>
      </c>
      <c r="D121" s="36" t="s">
        <v>20</v>
      </c>
      <c r="E121" s="31" t="s">
        <v>16</v>
      </c>
      <c r="F121" s="5" t="s">
        <v>15</v>
      </c>
      <c r="G121" s="31" t="s">
        <v>26</v>
      </c>
      <c r="H121" s="38" t="s">
        <v>51</v>
      </c>
      <c r="J121" s="1" t="n">
        <v>2</v>
      </c>
      <c r="K121" s="1" t="n">
        <v>2</v>
      </c>
      <c r="L121" s="1" t="n">
        <v>0</v>
      </c>
      <c r="O121" s="0" t="n">
        <v>6</v>
      </c>
      <c r="P121" s="0" t="s">
        <v>3</v>
      </c>
      <c r="Q121" s="0" t="n">
        <v>2</v>
      </c>
      <c r="S121" s="0" t="n">
        <v>9</v>
      </c>
      <c r="T121" s="0" t="s">
        <v>3</v>
      </c>
      <c r="U121" s="0" t="n">
        <v>4</v>
      </c>
      <c r="W121" s="0" t="n">
        <v>5</v>
      </c>
    </row>
    <row r="122" customFormat="false" ht="12.75" hidden="false" customHeight="false" outlineLevel="0" collapsed="false">
      <c r="A122" s="55" t="n">
        <v>115</v>
      </c>
      <c r="B122" s="35" t="n">
        <v>18</v>
      </c>
      <c r="C122" s="0" t="s">
        <v>107</v>
      </c>
      <c r="D122" s="36" t="s">
        <v>20</v>
      </c>
      <c r="E122" s="31" t="s">
        <v>26</v>
      </c>
      <c r="F122" s="5" t="s">
        <v>15</v>
      </c>
      <c r="G122" s="31" t="s">
        <v>19</v>
      </c>
      <c r="H122" s="38" t="s">
        <v>32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20</v>
      </c>
      <c r="T122" s="0" t="s">
        <v>3</v>
      </c>
      <c r="U122" s="0" t="n">
        <v>16</v>
      </c>
      <c r="W122" s="0" t="n">
        <v>4</v>
      </c>
    </row>
    <row r="123" customFormat="false" ht="12.75" hidden="false" customHeight="false" outlineLevel="0" collapsed="false">
      <c r="A123" s="55" t="n">
        <v>116</v>
      </c>
      <c r="B123" s="35" t="n">
        <v>2</v>
      </c>
      <c r="C123" s="0" t="s">
        <v>87</v>
      </c>
      <c r="D123" s="36" t="s">
        <v>13</v>
      </c>
      <c r="E123" s="31" t="s">
        <v>19</v>
      </c>
      <c r="F123" s="5" t="s">
        <v>15</v>
      </c>
      <c r="G123" s="31" t="s">
        <v>18</v>
      </c>
      <c r="H123" s="38" t="s">
        <v>17</v>
      </c>
      <c r="J123" s="1" t="n">
        <v>3</v>
      </c>
      <c r="K123" s="1" t="n">
        <v>0</v>
      </c>
      <c r="L123" s="1" t="n">
        <v>1</v>
      </c>
      <c r="O123" s="0" t="n">
        <v>6</v>
      </c>
      <c r="P123" s="0" t="s">
        <v>3</v>
      </c>
      <c r="Q123" s="0" t="n">
        <v>2</v>
      </c>
      <c r="S123" s="0" t="n">
        <v>20</v>
      </c>
      <c r="T123" s="0" t="s">
        <v>3</v>
      </c>
      <c r="U123" s="0" t="n">
        <v>16</v>
      </c>
      <c r="W123" s="0" t="n">
        <v>4</v>
      </c>
    </row>
    <row r="124" customFormat="false" ht="12.75" hidden="false" customHeight="false" outlineLevel="0" collapsed="false">
      <c r="A124" s="55" t="n">
        <v>117</v>
      </c>
      <c r="B124" s="35" t="n">
        <v>22</v>
      </c>
      <c r="C124" s="0" t="s">
        <v>118</v>
      </c>
      <c r="D124" s="36" t="s">
        <v>13</v>
      </c>
      <c r="E124" s="31" t="s">
        <v>35</v>
      </c>
      <c r="F124" s="5" t="s">
        <v>15</v>
      </c>
      <c r="G124" s="31" t="s">
        <v>19</v>
      </c>
      <c r="H124" s="38" t="s">
        <v>36</v>
      </c>
      <c r="J124" s="1" t="n">
        <v>2</v>
      </c>
      <c r="K124" s="1" t="n">
        <v>2</v>
      </c>
      <c r="L124" s="1" t="n">
        <v>0</v>
      </c>
      <c r="O124" s="0" t="n">
        <v>6</v>
      </c>
      <c r="P124" s="0" t="s">
        <v>3</v>
      </c>
      <c r="Q124" s="0" t="n">
        <v>2</v>
      </c>
      <c r="S124" s="0" t="n">
        <v>19</v>
      </c>
      <c r="T124" s="0" t="s">
        <v>3</v>
      </c>
      <c r="U124" s="0" t="n">
        <v>15</v>
      </c>
      <c r="W124" s="0" t="n">
        <v>4</v>
      </c>
    </row>
    <row r="125" customFormat="false" ht="12.75" hidden="false" customHeight="false" outlineLevel="0" collapsed="false">
      <c r="A125" s="55" t="n">
        <v>118</v>
      </c>
      <c r="B125" s="35" t="n">
        <v>49</v>
      </c>
      <c r="C125" s="0" t="s">
        <v>105</v>
      </c>
      <c r="D125" s="36" t="s">
        <v>13</v>
      </c>
      <c r="E125" s="31" t="s">
        <v>26</v>
      </c>
      <c r="F125" s="5" t="s">
        <v>15</v>
      </c>
      <c r="G125" s="31" t="s">
        <v>44</v>
      </c>
      <c r="H125" s="38" t="s">
        <v>47</v>
      </c>
      <c r="J125" s="1" t="n">
        <v>3</v>
      </c>
      <c r="K125" s="1" t="n">
        <v>0</v>
      </c>
      <c r="L125" s="1" t="n">
        <v>1</v>
      </c>
      <c r="O125" s="0" t="n">
        <v>6</v>
      </c>
      <c r="P125" s="0" t="s">
        <v>3</v>
      </c>
      <c r="Q125" s="0" t="n">
        <v>2</v>
      </c>
      <c r="S125" s="0" t="n">
        <v>17</v>
      </c>
      <c r="T125" s="0" t="s">
        <v>3</v>
      </c>
      <c r="U125" s="0" t="n">
        <v>13</v>
      </c>
      <c r="W125" s="0" t="n">
        <v>4</v>
      </c>
    </row>
    <row r="126" customFormat="false" ht="12.75" hidden="false" customHeight="false" outlineLevel="0" collapsed="false">
      <c r="A126" s="55" t="n">
        <v>119</v>
      </c>
      <c r="B126" s="35" t="n">
        <v>7</v>
      </c>
      <c r="C126" s="0" t="s">
        <v>102</v>
      </c>
      <c r="D126" s="36" t="s">
        <v>13</v>
      </c>
      <c r="E126" s="31" t="s">
        <v>24</v>
      </c>
      <c r="F126" s="5" t="s">
        <v>15</v>
      </c>
      <c r="G126" s="31" t="s">
        <v>23</v>
      </c>
      <c r="H126" s="38" t="s">
        <v>25</v>
      </c>
      <c r="J126" s="1" t="n">
        <v>2</v>
      </c>
      <c r="K126" s="1" t="n">
        <v>2</v>
      </c>
      <c r="L126" s="1" t="n">
        <v>0</v>
      </c>
      <c r="O126" s="0" t="n">
        <v>6</v>
      </c>
      <c r="P126" s="0" t="s">
        <v>3</v>
      </c>
      <c r="Q126" s="0" t="n">
        <v>2</v>
      </c>
      <c r="S126" s="0" t="n">
        <v>17</v>
      </c>
      <c r="T126" s="0" t="s">
        <v>3</v>
      </c>
      <c r="U126" s="0" t="n">
        <v>13</v>
      </c>
      <c r="W126" s="0" t="n">
        <v>4</v>
      </c>
    </row>
    <row r="127" customFormat="false" ht="12.75" hidden="false" customHeight="false" outlineLevel="0" collapsed="false">
      <c r="A127" s="55" t="n">
        <v>120</v>
      </c>
      <c r="B127" s="35" t="n">
        <v>59</v>
      </c>
      <c r="C127" s="0" t="s">
        <v>107</v>
      </c>
      <c r="D127" s="36" t="s">
        <v>13</v>
      </c>
      <c r="E127" s="31" t="s">
        <v>26</v>
      </c>
      <c r="F127" s="5" t="s">
        <v>15</v>
      </c>
      <c r="G127" s="31" t="s">
        <v>44</v>
      </c>
      <c r="H127" s="38" t="s">
        <v>51</v>
      </c>
      <c r="J127" s="1" t="n">
        <v>3</v>
      </c>
      <c r="K127" s="1" t="n">
        <v>0</v>
      </c>
      <c r="L127" s="1" t="n">
        <v>1</v>
      </c>
      <c r="O127" s="0" t="n">
        <v>6</v>
      </c>
      <c r="P127" s="0" t="s">
        <v>3</v>
      </c>
      <c r="Q127" s="0" t="n">
        <v>2</v>
      </c>
      <c r="S127" s="0" t="n">
        <v>15</v>
      </c>
      <c r="T127" s="0" t="s">
        <v>3</v>
      </c>
      <c r="U127" s="0" t="n">
        <v>11</v>
      </c>
      <c r="W127" s="0" t="n">
        <v>4</v>
      </c>
    </row>
    <row r="128" customFormat="false" ht="12.75" hidden="false" customHeight="false" outlineLevel="0" collapsed="false">
      <c r="A128" s="55" t="n">
        <v>121</v>
      </c>
      <c r="B128" s="35" t="n">
        <v>81</v>
      </c>
      <c r="C128" s="0" t="s">
        <v>120</v>
      </c>
      <c r="D128" s="36" t="s">
        <v>20</v>
      </c>
      <c r="E128" s="31" t="s">
        <v>30</v>
      </c>
      <c r="F128" s="5" t="s">
        <v>15</v>
      </c>
      <c r="G128" s="31" t="s">
        <v>62</v>
      </c>
      <c r="H128" s="38" t="s">
        <v>63</v>
      </c>
      <c r="J128" s="1" t="n">
        <v>2</v>
      </c>
      <c r="K128" s="1" t="n">
        <v>2</v>
      </c>
      <c r="L128" s="1" t="n">
        <v>0</v>
      </c>
      <c r="O128" s="0" t="n">
        <v>6</v>
      </c>
      <c r="P128" s="0" t="s">
        <v>3</v>
      </c>
      <c r="Q128" s="0" t="n">
        <v>2</v>
      </c>
      <c r="S128" s="0" t="n">
        <v>14</v>
      </c>
      <c r="T128" s="0" t="s">
        <v>3</v>
      </c>
      <c r="U128" s="0" t="n">
        <v>10</v>
      </c>
      <c r="W128" s="0" t="n">
        <v>4</v>
      </c>
    </row>
    <row r="129" customFormat="false" ht="12.75" hidden="false" customHeight="false" outlineLevel="0" collapsed="false">
      <c r="A129" s="55" t="n">
        <v>122</v>
      </c>
      <c r="B129" s="35" t="n">
        <v>81</v>
      </c>
      <c r="C129" s="0" t="s">
        <v>117</v>
      </c>
      <c r="D129" s="36" t="s">
        <v>20</v>
      </c>
      <c r="E129" s="31" t="s">
        <v>30</v>
      </c>
      <c r="F129" s="5" t="s">
        <v>15</v>
      </c>
      <c r="G129" s="31" t="s">
        <v>62</v>
      </c>
      <c r="H129" s="38" t="s">
        <v>63</v>
      </c>
      <c r="J129" s="1" t="n">
        <v>2</v>
      </c>
      <c r="K129" s="1" t="n">
        <v>2</v>
      </c>
      <c r="L129" s="1" t="n">
        <v>0</v>
      </c>
      <c r="O129" s="0" t="n">
        <v>6</v>
      </c>
      <c r="P129" s="0" t="s">
        <v>3</v>
      </c>
      <c r="Q129" s="0" t="n">
        <v>2</v>
      </c>
      <c r="S129" s="0" t="n">
        <v>14</v>
      </c>
      <c r="T129" s="0" t="s">
        <v>3</v>
      </c>
      <c r="U129" s="0" t="n">
        <v>10</v>
      </c>
      <c r="W129" s="0" t="n">
        <v>4</v>
      </c>
    </row>
    <row r="130" customFormat="false" ht="12.75" hidden="false" customHeight="false" outlineLevel="0" collapsed="false">
      <c r="A130" s="55" t="n">
        <v>123</v>
      </c>
      <c r="B130" s="35" t="n">
        <v>72</v>
      </c>
      <c r="C130" s="0" t="s">
        <v>140</v>
      </c>
      <c r="D130" s="36" t="s">
        <v>20</v>
      </c>
      <c r="E130" s="31" t="s">
        <v>54</v>
      </c>
      <c r="F130" s="5" t="s">
        <v>15</v>
      </c>
      <c r="G130" s="31" t="s">
        <v>44</v>
      </c>
      <c r="H130" s="38" t="s">
        <v>58</v>
      </c>
      <c r="J130" s="1" t="n">
        <v>2</v>
      </c>
      <c r="K130" s="1" t="n">
        <v>2</v>
      </c>
      <c r="L130" s="1" t="n">
        <v>0</v>
      </c>
      <c r="O130" s="0" t="n">
        <v>6</v>
      </c>
      <c r="P130" s="0" t="s">
        <v>3</v>
      </c>
      <c r="Q130" s="0" t="n">
        <v>2</v>
      </c>
      <c r="S130" s="0" t="n">
        <v>13</v>
      </c>
      <c r="T130" s="0" t="s">
        <v>3</v>
      </c>
      <c r="U130" s="0" t="n">
        <v>9</v>
      </c>
      <c r="W130" s="0" t="n">
        <v>4</v>
      </c>
    </row>
    <row r="131" customFormat="false" ht="12.75" hidden="false" customHeight="false" outlineLevel="0" collapsed="false">
      <c r="A131" s="55" t="n">
        <v>124</v>
      </c>
      <c r="B131" s="35" t="n">
        <v>54</v>
      </c>
      <c r="C131" s="0" t="s">
        <v>118</v>
      </c>
      <c r="D131" s="36" t="s">
        <v>20</v>
      </c>
      <c r="E131" s="31" t="s">
        <v>30</v>
      </c>
      <c r="F131" s="5" t="s">
        <v>15</v>
      </c>
      <c r="G131" s="31" t="s">
        <v>26</v>
      </c>
      <c r="H131" s="38" t="s">
        <v>48</v>
      </c>
      <c r="J131" s="1" t="n">
        <v>3</v>
      </c>
      <c r="K131" s="1" t="n">
        <v>0</v>
      </c>
      <c r="L131" s="1" t="n">
        <v>1</v>
      </c>
      <c r="O131" s="0" t="n">
        <v>6</v>
      </c>
      <c r="P131" s="0" t="s">
        <v>3</v>
      </c>
      <c r="Q131" s="0" t="n">
        <v>2</v>
      </c>
      <c r="S131" s="0" t="n">
        <v>13</v>
      </c>
      <c r="T131" s="0" t="s">
        <v>3</v>
      </c>
      <c r="U131" s="0" t="n">
        <v>9</v>
      </c>
      <c r="W131" s="0" t="n">
        <v>4</v>
      </c>
    </row>
    <row r="132" customFormat="false" ht="12.75" hidden="false" customHeight="false" outlineLevel="0" collapsed="false">
      <c r="A132" s="55" t="n">
        <v>125</v>
      </c>
      <c r="B132" s="35" t="n">
        <v>34</v>
      </c>
      <c r="C132" s="0" t="s">
        <v>109</v>
      </c>
      <c r="D132" s="36" t="s">
        <v>13</v>
      </c>
      <c r="E132" s="31" t="s">
        <v>26</v>
      </c>
      <c r="F132" s="5" t="s">
        <v>15</v>
      </c>
      <c r="G132" s="31" t="s">
        <v>16</v>
      </c>
      <c r="H132" s="38" t="s">
        <v>40</v>
      </c>
      <c r="J132" s="1" t="n">
        <v>2</v>
      </c>
      <c r="K132" s="1" t="n">
        <v>2</v>
      </c>
      <c r="L132" s="1" t="n">
        <v>0</v>
      </c>
      <c r="O132" s="0" t="n">
        <v>6</v>
      </c>
      <c r="P132" s="0" t="s">
        <v>3</v>
      </c>
      <c r="Q132" s="0" t="n">
        <v>2</v>
      </c>
      <c r="S132" s="0" t="n">
        <v>13</v>
      </c>
      <c r="T132" s="0" t="s">
        <v>3</v>
      </c>
      <c r="U132" s="0" t="n">
        <v>9</v>
      </c>
      <c r="W132" s="0" t="n">
        <v>4</v>
      </c>
    </row>
    <row r="133" customFormat="false" ht="12.75" hidden="false" customHeight="false" outlineLevel="0" collapsed="false">
      <c r="A133" s="55" t="n">
        <v>126</v>
      </c>
      <c r="B133" s="35" t="n">
        <v>22</v>
      </c>
      <c r="C133" s="0" t="s">
        <v>117</v>
      </c>
      <c r="D133" s="36" t="s">
        <v>13</v>
      </c>
      <c r="E133" s="31" t="s">
        <v>35</v>
      </c>
      <c r="F133" s="5" t="s">
        <v>15</v>
      </c>
      <c r="G133" s="31" t="s">
        <v>19</v>
      </c>
      <c r="H133" s="38" t="s">
        <v>36</v>
      </c>
      <c r="J133" s="1" t="n">
        <v>3</v>
      </c>
      <c r="K133" s="1" t="n">
        <v>0</v>
      </c>
      <c r="L133" s="1" t="n">
        <v>1</v>
      </c>
      <c r="O133" s="0" t="n">
        <v>6</v>
      </c>
      <c r="P133" s="0" t="s">
        <v>3</v>
      </c>
      <c r="Q133" s="0" t="n">
        <v>2</v>
      </c>
      <c r="S133" s="0" t="n">
        <v>13</v>
      </c>
      <c r="T133" s="0" t="s">
        <v>3</v>
      </c>
      <c r="U133" s="0" t="n">
        <v>9</v>
      </c>
      <c r="W133" s="0" t="n">
        <v>4</v>
      </c>
    </row>
    <row r="134" customFormat="false" ht="12.75" hidden="false" customHeight="false" outlineLevel="0" collapsed="false">
      <c r="A134" s="55" t="n">
        <v>127</v>
      </c>
      <c r="B134" s="35" t="n">
        <v>4</v>
      </c>
      <c r="C134" s="0" t="s">
        <v>85</v>
      </c>
      <c r="D134" s="36" t="s">
        <v>13</v>
      </c>
      <c r="E134" s="31" t="s">
        <v>19</v>
      </c>
      <c r="F134" s="5" t="s">
        <v>15</v>
      </c>
      <c r="G134" s="31" t="s">
        <v>18</v>
      </c>
      <c r="H134" s="38" t="s">
        <v>21</v>
      </c>
      <c r="J134" s="1" t="n">
        <v>2</v>
      </c>
      <c r="K134" s="1" t="n">
        <v>2</v>
      </c>
      <c r="L134" s="1" t="n">
        <v>0</v>
      </c>
      <c r="O134" s="0" t="n">
        <v>6</v>
      </c>
      <c r="P134" s="0" t="s">
        <v>3</v>
      </c>
      <c r="Q134" s="0" t="n">
        <v>2</v>
      </c>
      <c r="S134" s="0" t="n">
        <v>13</v>
      </c>
      <c r="T134" s="0" t="s">
        <v>3</v>
      </c>
      <c r="U134" s="0" t="n">
        <v>9</v>
      </c>
      <c r="W134" s="0" t="n">
        <v>4</v>
      </c>
    </row>
    <row r="135" customFormat="false" ht="12.75" hidden="false" customHeight="false" outlineLevel="0" collapsed="false">
      <c r="A135" s="55" t="n">
        <v>128</v>
      </c>
      <c r="B135" s="35" t="n">
        <v>56</v>
      </c>
      <c r="C135" s="0" t="s">
        <v>105</v>
      </c>
      <c r="D135" s="36" t="s">
        <v>13</v>
      </c>
      <c r="E135" s="31" t="s">
        <v>26</v>
      </c>
      <c r="F135" s="5" t="s">
        <v>15</v>
      </c>
      <c r="G135" s="31" t="s">
        <v>16</v>
      </c>
      <c r="H135" s="38" t="s">
        <v>50</v>
      </c>
      <c r="J135" s="1" t="n">
        <v>2</v>
      </c>
      <c r="K135" s="1" t="n">
        <v>2</v>
      </c>
      <c r="L135" s="1" t="n">
        <v>0</v>
      </c>
      <c r="O135" s="0" t="n">
        <v>6</v>
      </c>
      <c r="P135" s="0" t="s">
        <v>3</v>
      </c>
      <c r="Q135" s="0" t="n">
        <v>2</v>
      </c>
      <c r="S135" s="0" t="n">
        <v>12</v>
      </c>
      <c r="T135" s="0" t="s">
        <v>3</v>
      </c>
      <c r="U135" s="0" t="n">
        <v>8</v>
      </c>
      <c r="W135" s="0" t="n">
        <v>4</v>
      </c>
    </row>
    <row r="136" customFormat="false" ht="12.75" hidden="false" customHeight="false" outlineLevel="0" collapsed="false">
      <c r="A136" s="55" t="n">
        <v>129</v>
      </c>
      <c r="B136" s="35" t="n">
        <v>36</v>
      </c>
      <c r="C136" s="0" t="s">
        <v>117</v>
      </c>
      <c r="D136" s="36" t="s">
        <v>20</v>
      </c>
      <c r="E136" s="31" t="s">
        <v>30</v>
      </c>
      <c r="F136" s="5" t="s">
        <v>15</v>
      </c>
      <c r="G136" s="31" t="s">
        <v>26</v>
      </c>
      <c r="H136" s="38" t="s">
        <v>40</v>
      </c>
      <c r="J136" s="1" t="n">
        <v>3</v>
      </c>
      <c r="K136" s="1" t="n">
        <v>0</v>
      </c>
      <c r="L136" s="1" t="n">
        <v>1</v>
      </c>
      <c r="O136" s="0" t="n">
        <v>6</v>
      </c>
      <c r="P136" s="0" t="s">
        <v>3</v>
      </c>
      <c r="Q136" s="0" t="n">
        <v>2</v>
      </c>
      <c r="S136" s="0" t="n">
        <v>12</v>
      </c>
      <c r="T136" s="0" t="s">
        <v>3</v>
      </c>
      <c r="U136" s="0" t="n">
        <v>8</v>
      </c>
      <c r="W136" s="0" t="n">
        <v>4</v>
      </c>
    </row>
    <row r="137" customFormat="false" ht="12.75" hidden="false" customHeight="false" outlineLevel="0" collapsed="false">
      <c r="A137" s="55" t="n">
        <v>130</v>
      </c>
      <c r="B137" s="35" t="n">
        <v>9</v>
      </c>
      <c r="C137" s="0" t="s">
        <v>98</v>
      </c>
      <c r="D137" s="36" t="s">
        <v>20</v>
      </c>
      <c r="E137" s="31" t="s">
        <v>23</v>
      </c>
      <c r="F137" s="5" t="s">
        <v>15</v>
      </c>
      <c r="G137" s="31" t="s">
        <v>26</v>
      </c>
      <c r="H137" s="38" t="s">
        <v>25</v>
      </c>
      <c r="J137" s="1" t="n">
        <v>2</v>
      </c>
      <c r="K137" s="1" t="n">
        <v>2</v>
      </c>
      <c r="L137" s="1" t="n">
        <v>0</v>
      </c>
      <c r="O137" s="0" t="n">
        <v>6</v>
      </c>
      <c r="P137" s="0" t="s">
        <v>3</v>
      </c>
      <c r="Q137" s="0" t="n">
        <v>2</v>
      </c>
      <c r="S137" s="0" t="n">
        <v>18</v>
      </c>
      <c r="T137" s="0" t="s">
        <v>3</v>
      </c>
      <c r="U137" s="0" t="n">
        <v>15</v>
      </c>
      <c r="W137" s="0" t="n">
        <v>3</v>
      </c>
    </row>
    <row r="138" customFormat="false" ht="12.75" hidden="false" customHeight="false" outlineLevel="0" collapsed="false">
      <c r="A138" s="55" t="n">
        <v>131</v>
      </c>
      <c r="B138" s="35" t="n">
        <v>15</v>
      </c>
      <c r="C138" s="0" t="s">
        <v>88</v>
      </c>
      <c r="D138" s="36" t="s">
        <v>20</v>
      </c>
      <c r="E138" s="31" t="s">
        <v>18</v>
      </c>
      <c r="F138" s="5" t="s">
        <v>15</v>
      </c>
      <c r="G138" s="31" t="s">
        <v>28</v>
      </c>
      <c r="H138" s="38" t="s">
        <v>31</v>
      </c>
      <c r="J138" s="1" t="n">
        <v>3</v>
      </c>
      <c r="K138" s="1" t="n">
        <v>0</v>
      </c>
      <c r="L138" s="1" t="n">
        <v>1</v>
      </c>
      <c r="O138" s="0" t="n">
        <v>6</v>
      </c>
      <c r="P138" s="0" t="s">
        <v>3</v>
      </c>
      <c r="Q138" s="0" t="n">
        <v>2</v>
      </c>
      <c r="S138" s="0" t="n">
        <v>17</v>
      </c>
      <c r="T138" s="0" t="s">
        <v>3</v>
      </c>
      <c r="U138" s="0" t="n">
        <v>14</v>
      </c>
      <c r="W138" s="0" t="n">
        <v>3</v>
      </c>
    </row>
    <row r="139" customFormat="false" ht="12.75" hidden="false" customHeight="false" outlineLevel="0" collapsed="false">
      <c r="A139" s="55" t="n">
        <v>132</v>
      </c>
      <c r="B139" s="35" t="n">
        <v>16</v>
      </c>
      <c r="C139" s="0" t="s">
        <v>107</v>
      </c>
      <c r="D139" s="36" t="s">
        <v>13</v>
      </c>
      <c r="E139" s="31" t="s">
        <v>26</v>
      </c>
      <c r="F139" s="5" t="s">
        <v>15</v>
      </c>
      <c r="G139" s="31" t="s">
        <v>22</v>
      </c>
      <c r="H139" s="38" t="s">
        <v>32</v>
      </c>
      <c r="J139" s="1" t="n">
        <v>2</v>
      </c>
      <c r="K139" s="1" t="n">
        <v>2</v>
      </c>
      <c r="L139" s="1" t="n">
        <v>0</v>
      </c>
      <c r="O139" s="0" t="n">
        <v>6</v>
      </c>
      <c r="P139" s="0" t="s">
        <v>3</v>
      </c>
      <c r="Q139" s="0" t="n">
        <v>2</v>
      </c>
      <c r="S139" s="0" t="n">
        <v>16</v>
      </c>
      <c r="T139" s="0" t="s">
        <v>3</v>
      </c>
      <c r="U139" s="0" t="n">
        <v>13</v>
      </c>
      <c r="W139" s="0" t="n">
        <v>3</v>
      </c>
    </row>
    <row r="140" customFormat="false" ht="12.75" hidden="false" customHeight="false" outlineLevel="0" collapsed="false">
      <c r="A140" s="55" t="n">
        <v>133</v>
      </c>
      <c r="B140" s="35" t="n">
        <v>52</v>
      </c>
      <c r="C140" s="0" t="s">
        <v>140</v>
      </c>
      <c r="D140" s="36" t="s">
        <v>13</v>
      </c>
      <c r="E140" s="31" t="s">
        <v>42</v>
      </c>
      <c r="F140" s="5" t="s">
        <v>15</v>
      </c>
      <c r="G140" s="31" t="s">
        <v>30</v>
      </c>
      <c r="H140" s="38" t="s">
        <v>48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14</v>
      </c>
      <c r="T140" s="0" t="s">
        <v>3</v>
      </c>
      <c r="U140" s="0" t="n">
        <v>11</v>
      </c>
      <c r="W140" s="0" t="n">
        <v>3</v>
      </c>
    </row>
    <row r="141" customFormat="false" ht="12.75" hidden="false" customHeight="false" outlineLevel="0" collapsed="false">
      <c r="A141" s="55" t="n">
        <v>134</v>
      </c>
      <c r="B141" s="35" t="n">
        <v>13</v>
      </c>
      <c r="C141" s="0" t="s">
        <v>84</v>
      </c>
      <c r="D141" s="36" t="s">
        <v>13</v>
      </c>
      <c r="E141" s="31" t="s">
        <v>18</v>
      </c>
      <c r="F141" s="5" t="s">
        <v>15</v>
      </c>
      <c r="G141" s="31" t="s">
        <v>30</v>
      </c>
      <c r="H141" s="38" t="s">
        <v>31</v>
      </c>
      <c r="J141" s="1" t="n">
        <v>3</v>
      </c>
      <c r="K141" s="1" t="n">
        <v>0</v>
      </c>
      <c r="L141" s="1" t="n">
        <v>1</v>
      </c>
      <c r="O141" s="0" t="n">
        <v>6</v>
      </c>
      <c r="P141" s="0" t="s">
        <v>3</v>
      </c>
      <c r="Q141" s="0" t="n">
        <v>2</v>
      </c>
      <c r="S141" s="0" t="n">
        <v>14</v>
      </c>
      <c r="T141" s="0" t="s">
        <v>3</v>
      </c>
      <c r="U141" s="0" t="n">
        <v>11</v>
      </c>
      <c r="W141" s="0" t="n">
        <v>3</v>
      </c>
    </row>
    <row r="142" customFormat="false" ht="12.75" hidden="false" customHeight="false" outlineLevel="0" collapsed="false">
      <c r="A142" s="55" t="n">
        <v>135</v>
      </c>
      <c r="B142" s="35" t="n">
        <v>27</v>
      </c>
      <c r="C142" s="0" t="s">
        <v>97</v>
      </c>
      <c r="D142" s="36" t="s">
        <v>20</v>
      </c>
      <c r="E142" s="31" t="s">
        <v>22</v>
      </c>
      <c r="F142" s="5" t="s">
        <v>15</v>
      </c>
      <c r="G142" s="31" t="s">
        <v>26</v>
      </c>
      <c r="H142" s="38" t="s">
        <v>37</v>
      </c>
      <c r="J142" s="1" t="n">
        <v>2</v>
      </c>
      <c r="K142" s="1" t="n">
        <v>2</v>
      </c>
      <c r="L142" s="1" t="n">
        <v>0</v>
      </c>
      <c r="O142" s="0" t="n">
        <v>6</v>
      </c>
      <c r="P142" s="0" t="s">
        <v>3</v>
      </c>
      <c r="Q142" s="0" t="n">
        <v>2</v>
      </c>
      <c r="S142" s="0" t="n">
        <v>13</v>
      </c>
      <c r="T142" s="0" t="s">
        <v>3</v>
      </c>
      <c r="U142" s="0" t="n">
        <v>10</v>
      </c>
      <c r="W142" s="0" t="n">
        <v>3</v>
      </c>
    </row>
    <row r="143" customFormat="false" ht="12.75" hidden="false" customHeight="false" outlineLevel="0" collapsed="false">
      <c r="A143" s="55" t="n">
        <v>136</v>
      </c>
      <c r="B143" s="35" t="n">
        <v>47</v>
      </c>
      <c r="C143" s="0" t="s">
        <v>103</v>
      </c>
      <c r="D143" s="36" t="s">
        <v>13</v>
      </c>
      <c r="E143" s="31" t="s">
        <v>26</v>
      </c>
      <c r="F143" s="5" t="s">
        <v>15</v>
      </c>
      <c r="G143" s="31" t="s">
        <v>42</v>
      </c>
      <c r="H143" s="38" t="s">
        <v>46</v>
      </c>
      <c r="J143" s="1" t="n">
        <v>2</v>
      </c>
      <c r="K143" s="1" t="n">
        <v>2</v>
      </c>
      <c r="L143" s="1" t="n">
        <v>0</v>
      </c>
      <c r="O143" s="0" t="n">
        <v>6</v>
      </c>
      <c r="P143" s="0" t="s">
        <v>3</v>
      </c>
      <c r="Q143" s="0" t="n">
        <v>2</v>
      </c>
      <c r="S143" s="0" t="n">
        <v>12</v>
      </c>
      <c r="T143" s="0" t="s">
        <v>3</v>
      </c>
      <c r="U143" s="0" t="n">
        <v>9</v>
      </c>
      <c r="W143" s="0" t="n">
        <v>3</v>
      </c>
    </row>
    <row r="144" customFormat="false" ht="12.75" hidden="false" customHeight="false" outlineLevel="0" collapsed="false">
      <c r="A144" s="55" t="n">
        <v>137</v>
      </c>
      <c r="B144" s="35" t="n">
        <v>40</v>
      </c>
      <c r="C144" s="0" t="s">
        <v>105</v>
      </c>
      <c r="D144" s="36" t="s">
        <v>13</v>
      </c>
      <c r="E144" s="31" t="s">
        <v>26</v>
      </c>
      <c r="F144" s="5" t="s">
        <v>15</v>
      </c>
      <c r="G144" s="31" t="s">
        <v>42</v>
      </c>
      <c r="H144" s="38" t="s">
        <v>43</v>
      </c>
      <c r="J144" s="1" t="n">
        <v>3</v>
      </c>
      <c r="K144" s="1" t="n">
        <v>0</v>
      </c>
      <c r="L144" s="1" t="n">
        <v>1</v>
      </c>
      <c r="O144" s="0" t="n">
        <v>6</v>
      </c>
      <c r="P144" s="0" t="s">
        <v>3</v>
      </c>
      <c r="Q144" s="0" t="n">
        <v>2</v>
      </c>
      <c r="S144" s="0" t="n">
        <v>12</v>
      </c>
      <c r="T144" s="0" t="s">
        <v>3</v>
      </c>
      <c r="U144" s="0" t="n">
        <v>9</v>
      </c>
      <c r="W144" s="0" t="n">
        <v>3</v>
      </c>
    </row>
    <row r="145" customFormat="false" ht="12.75" hidden="false" customHeight="false" outlineLevel="0" collapsed="false">
      <c r="A145" s="55" t="n">
        <v>138</v>
      </c>
      <c r="B145" s="35" t="n">
        <v>56</v>
      </c>
      <c r="C145" s="0" t="s">
        <v>146</v>
      </c>
      <c r="D145" s="36" t="s">
        <v>13</v>
      </c>
      <c r="E145" s="31" t="s">
        <v>16</v>
      </c>
      <c r="F145" s="5" t="s">
        <v>15</v>
      </c>
      <c r="G145" s="31" t="s">
        <v>26</v>
      </c>
      <c r="H145" s="38" t="s">
        <v>50</v>
      </c>
      <c r="J145" s="1" t="n">
        <v>2</v>
      </c>
      <c r="K145" s="1" t="n">
        <v>2</v>
      </c>
      <c r="L145" s="1" t="n">
        <v>0</v>
      </c>
      <c r="O145" s="0" t="n">
        <v>6</v>
      </c>
      <c r="P145" s="0" t="s">
        <v>3</v>
      </c>
      <c r="Q145" s="0" t="n">
        <v>2</v>
      </c>
      <c r="S145" s="0" t="n">
        <v>9</v>
      </c>
      <c r="T145" s="0" t="s">
        <v>3</v>
      </c>
      <c r="U145" s="0" t="n">
        <v>6</v>
      </c>
      <c r="W145" s="0" t="n">
        <v>3</v>
      </c>
    </row>
    <row r="146" customFormat="false" ht="12.75" hidden="false" customHeight="false" outlineLevel="0" collapsed="false">
      <c r="A146" s="55" t="n">
        <v>139</v>
      </c>
      <c r="B146" s="35" t="n">
        <v>33</v>
      </c>
      <c r="C146" s="0" t="s">
        <v>103</v>
      </c>
      <c r="D146" s="36" t="s">
        <v>20</v>
      </c>
      <c r="E146" s="31" t="s">
        <v>26</v>
      </c>
      <c r="F146" s="5" t="s">
        <v>15</v>
      </c>
      <c r="G146" s="31" t="s">
        <v>35</v>
      </c>
      <c r="H146" s="38" t="s">
        <v>39</v>
      </c>
      <c r="J146" s="1" t="n">
        <v>2</v>
      </c>
      <c r="K146" s="1" t="n">
        <v>2</v>
      </c>
      <c r="L146" s="1" t="n">
        <v>0</v>
      </c>
      <c r="O146" s="0" t="n">
        <v>6</v>
      </c>
      <c r="P146" s="0" t="s">
        <v>3</v>
      </c>
      <c r="Q146" s="0" t="n">
        <v>2</v>
      </c>
      <c r="S146" s="0" t="n">
        <v>9</v>
      </c>
      <c r="T146" s="0" t="s">
        <v>3</v>
      </c>
      <c r="U146" s="0" t="n">
        <v>6</v>
      </c>
      <c r="W146" s="0" t="n">
        <v>3</v>
      </c>
    </row>
    <row r="147" customFormat="false" ht="12.75" hidden="false" customHeight="false" outlineLevel="0" collapsed="false">
      <c r="A147" s="55" t="n">
        <v>140</v>
      </c>
      <c r="B147" s="35" t="n">
        <v>9</v>
      </c>
      <c r="C147" s="0" t="s">
        <v>89</v>
      </c>
      <c r="D147" s="36" t="s">
        <v>20</v>
      </c>
      <c r="E147" s="31" t="s">
        <v>23</v>
      </c>
      <c r="F147" s="5" t="s">
        <v>15</v>
      </c>
      <c r="G147" s="31" t="s">
        <v>26</v>
      </c>
      <c r="H147" s="38" t="s">
        <v>25</v>
      </c>
      <c r="J147" s="1" t="n">
        <v>3</v>
      </c>
      <c r="K147" s="1" t="n">
        <v>0</v>
      </c>
      <c r="L147" s="1" t="n">
        <v>1</v>
      </c>
      <c r="O147" s="0" t="n">
        <v>6</v>
      </c>
      <c r="P147" s="0" t="s">
        <v>3</v>
      </c>
      <c r="Q147" s="0" t="n">
        <v>2</v>
      </c>
      <c r="S147" s="0" t="n">
        <v>9</v>
      </c>
      <c r="T147" s="0" t="s">
        <v>3</v>
      </c>
      <c r="U147" s="0" t="n">
        <v>6</v>
      </c>
      <c r="W147" s="0" t="n">
        <v>3</v>
      </c>
    </row>
    <row r="148" customFormat="false" ht="12.75" hidden="false" customHeight="false" outlineLevel="0" collapsed="false">
      <c r="A148" s="55" t="n">
        <v>141</v>
      </c>
      <c r="B148" s="35" t="n">
        <v>39</v>
      </c>
      <c r="C148" s="0" t="s">
        <v>103</v>
      </c>
      <c r="D148" s="36" t="s">
        <v>20</v>
      </c>
      <c r="E148" s="31" t="s">
        <v>26</v>
      </c>
      <c r="F148" s="5" t="s">
        <v>15</v>
      </c>
      <c r="G148" s="31" t="s">
        <v>30</v>
      </c>
      <c r="H148" s="38" t="s">
        <v>41</v>
      </c>
      <c r="J148" s="1" t="n">
        <v>3</v>
      </c>
      <c r="K148" s="1" t="n">
        <v>0</v>
      </c>
      <c r="L148" s="1" t="n">
        <v>1</v>
      </c>
      <c r="O148" s="0" t="n">
        <v>6</v>
      </c>
      <c r="P148" s="0" t="s">
        <v>3</v>
      </c>
      <c r="Q148" s="0" t="n">
        <v>2</v>
      </c>
      <c r="S148" s="0" t="n">
        <v>8</v>
      </c>
      <c r="T148" s="0" t="s">
        <v>3</v>
      </c>
      <c r="U148" s="0" t="n">
        <v>5</v>
      </c>
      <c r="W148" s="0" t="n">
        <v>3</v>
      </c>
    </row>
    <row r="149" customFormat="false" ht="12.75" hidden="false" customHeight="false" outlineLevel="0" collapsed="false">
      <c r="A149" s="55" t="n">
        <v>142</v>
      </c>
      <c r="B149" s="35" t="n">
        <v>53</v>
      </c>
      <c r="C149" s="0" t="s">
        <v>109</v>
      </c>
      <c r="D149" s="36" t="s">
        <v>13</v>
      </c>
      <c r="E149" s="31" t="s">
        <v>26</v>
      </c>
      <c r="F149" s="5" t="s">
        <v>15</v>
      </c>
      <c r="G149" s="31" t="s">
        <v>16</v>
      </c>
      <c r="H149" s="38" t="s">
        <v>48</v>
      </c>
      <c r="J149" s="1" t="n">
        <v>2</v>
      </c>
      <c r="K149" s="1" t="n">
        <v>2</v>
      </c>
      <c r="L149" s="1" t="n">
        <v>0</v>
      </c>
      <c r="O149" s="0" t="n">
        <v>6</v>
      </c>
      <c r="P149" s="0" t="s">
        <v>3</v>
      </c>
      <c r="Q149" s="0" t="n">
        <v>2</v>
      </c>
      <c r="S149" s="0" t="n">
        <v>16</v>
      </c>
      <c r="T149" s="0" t="s">
        <v>3</v>
      </c>
      <c r="U149" s="0" t="n">
        <v>14</v>
      </c>
      <c r="W149" s="0" t="n">
        <v>2</v>
      </c>
    </row>
    <row r="150" customFormat="false" ht="12.75" hidden="false" customHeight="false" outlineLevel="0" collapsed="false">
      <c r="A150" s="55" t="n">
        <v>143</v>
      </c>
      <c r="B150" s="35" t="n">
        <v>58</v>
      </c>
      <c r="C150" s="0" t="s">
        <v>117</v>
      </c>
      <c r="D150" s="36" t="s">
        <v>13</v>
      </c>
      <c r="E150" s="31" t="s">
        <v>30</v>
      </c>
      <c r="F150" s="5" t="s">
        <v>15</v>
      </c>
      <c r="G150" s="31" t="s">
        <v>16</v>
      </c>
      <c r="H150" s="38" t="s">
        <v>51</v>
      </c>
      <c r="J150" s="1" t="n">
        <v>3</v>
      </c>
      <c r="K150" s="1" t="n">
        <v>0</v>
      </c>
      <c r="L150" s="1" t="n">
        <v>1</v>
      </c>
      <c r="O150" s="0" t="n">
        <v>6</v>
      </c>
      <c r="P150" s="0" t="s">
        <v>3</v>
      </c>
      <c r="Q150" s="0" t="n">
        <v>2</v>
      </c>
      <c r="S150" s="0" t="n">
        <v>15</v>
      </c>
      <c r="T150" s="0" t="s">
        <v>3</v>
      </c>
      <c r="U150" s="0" t="n">
        <v>13</v>
      </c>
      <c r="W150" s="0" t="n">
        <v>2</v>
      </c>
    </row>
    <row r="151" customFormat="false" ht="12.75" hidden="false" customHeight="false" outlineLevel="0" collapsed="false">
      <c r="A151" s="55" t="n">
        <v>144</v>
      </c>
      <c r="B151" s="35" t="n">
        <v>3</v>
      </c>
      <c r="C151" s="0" t="s">
        <v>80</v>
      </c>
      <c r="D151" s="36" t="s">
        <v>20</v>
      </c>
      <c r="E151" s="31" t="s">
        <v>14</v>
      </c>
      <c r="F151" s="5" t="s">
        <v>15</v>
      </c>
      <c r="G151" s="31" t="s">
        <v>19</v>
      </c>
      <c r="H151" s="38" t="s">
        <v>17</v>
      </c>
      <c r="J151" s="1" t="n">
        <v>2</v>
      </c>
      <c r="K151" s="1" t="n">
        <v>2</v>
      </c>
      <c r="L151" s="1" t="n">
        <v>0</v>
      </c>
      <c r="O151" s="0" t="n">
        <v>6</v>
      </c>
      <c r="P151" s="0" t="s">
        <v>3</v>
      </c>
      <c r="Q151" s="0" t="n">
        <v>2</v>
      </c>
      <c r="S151" s="0" t="n">
        <v>15</v>
      </c>
      <c r="T151" s="0" t="s">
        <v>3</v>
      </c>
      <c r="U151" s="0" t="n">
        <v>13</v>
      </c>
      <c r="W151" s="0" t="n">
        <v>2</v>
      </c>
    </row>
    <row r="152" customFormat="false" ht="12.75" hidden="false" customHeight="false" outlineLevel="0" collapsed="false">
      <c r="A152" s="55" t="n">
        <v>145</v>
      </c>
      <c r="B152" s="35" t="n">
        <v>75</v>
      </c>
      <c r="C152" s="0" t="s">
        <v>157</v>
      </c>
      <c r="D152" s="36" t="s">
        <v>20</v>
      </c>
      <c r="E152" s="31" t="s">
        <v>54</v>
      </c>
      <c r="F152" s="5" t="s">
        <v>15</v>
      </c>
      <c r="G152" s="31" t="s">
        <v>30</v>
      </c>
      <c r="H152" s="38" t="s">
        <v>59</v>
      </c>
      <c r="J152" s="1" t="n">
        <v>3</v>
      </c>
      <c r="K152" s="1" t="n">
        <v>0</v>
      </c>
      <c r="L152" s="1" t="n">
        <v>1</v>
      </c>
      <c r="O152" s="0" t="n">
        <v>6</v>
      </c>
      <c r="P152" s="0" t="s">
        <v>3</v>
      </c>
      <c r="Q152" s="0" t="n">
        <v>2</v>
      </c>
      <c r="S152" s="0" t="n">
        <v>13</v>
      </c>
      <c r="T152" s="0" t="s">
        <v>3</v>
      </c>
      <c r="U152" s="0" t="n">
        <v>11</v>
      </c>
      <c r="W152" s="0" t="n">
        <v>2</v>
      </c>
    </row>
    <row r="153" customFormat="false" ht="12.75" hidden="false" customHeight="false" outlineLevel="0" collapsed="false">
      <c r="A153" s="55" t="n">
        <v>146</v>
      </c>
      <c r="B153" s="35" t="n">
        <v>10</v>
      </c>
      <c r="C153" s="0" t="s">
        <v>112</v>
      </c>
      <c r="D153" s="36" t="s">
        <v>13</v>
      </c>
      <c r="E153" s="31" t="s">
        <v>28</v>
      </c>
      <c r="F153" s="5" t="s">
        <v>15</v>
      </c>
      <c r="G153" s="31" t="s">
        <v>19</v>
      </c>
      <c r="H153" s="38" t="s">
        <v>29</v>
      </c>
      <c r="J153" s="1" t="n">
        <v>3</v>
      </c>
      <c r="K153" s="1" t="n">
        <v>0</v>
      </c>
      <c r="L153" s="1" t="n">
        <v>1</v>
      </c>
      <c r="O153" s="0" t="n">
        <v>6</v>
      </c>
      <c r="P153" s="0" t="s">
        <v>3</v>
      </c>
      <c r="Q153" s="0" t="n">
        <v>2</v>
      </c>
      <c r="S153" s="0" t="n">
        <v>13</v>
      </c>
      <c r="T153" s="0" t="s">
        <v>3</v>
      </c>
      <c r="U153" s="0" t="n">
        <v>11</v>
      </c>
      <c r="W153" s="0" t="n">
        <v>2</v>
      </c>
    </row>
    <row r="154" customFormat="false" ht="12.75" hidden="false" customHeight="false" outlineLevel="0" collapsed="false">
      <c r="A154" s="55" t="n">
        <v>147</v>
      </c>
      <c r="B154" s="35" t="n">
        <v>29</v>
      </c>
      <c r="C154" s="0" t="s">
        <v>105</v>
      </c>
      <c r="D154" s="36" t="s">
        <v>13</v>
      </c>
      <c r="E154" s="31" t="s">
        <v>26</v>
      </c>
      <c r="F154" s="5" t="s">
        <v>15</v>
      </c>
      <c r="G154" s="31" t="s">
        <v>33</v>
      </c>
      <c r="H154" s="38" t="s">
        <v>38</v>
      </c>
      <c r="J154" s="1" t="n">
        <v>2</v>
      </c>
      <c r="K154" s="1" t="n">
        <v>2</v>
      </c>
      <c r="L154" s="1" t="n">
        <v>0</v>
      </c>
      <c r="O154" s="0" t="n">
        <v>6</v>
      </c>
      <c r="P154" s="0" t="s">
        <v>3</v>
      </c>
      <c r="Q154" s="0" t="n">
        <v>2</v>
      </c>
      <c r="S154" s="0" t="n">
        <v>12</v>
      </c>
      <c r="T154" s="0" t="s">
        <v>3</v>
      </c>
      <c r="U154" s="0" t="n">
        <v>10</v>
      </c>
      <c r="W154" s="0" t="n">
        <v>2</v>
      </c>
    </row>
    <row r="155" customFormat="false" ht="12.75" hidden="false" customHeight="false" outlineLevel="0" collapsed="false">
      <c r="A155" s="55" t="n">
        <v>148</v>
      </c>
      <c r="B155" s="35" t="n">
        <v>77</v>
      </c>
      <c r="C155" s="0" t="s">
        <v>133</v>
      </c>
      <c r="D155" s="36" t="s">
        <v>13</v>
      </c>
      <c r="E155" s="31" t="s">
        <v>16</v>
      </c>
      <c r="F155" s="5" t="s">
        <v>15</v>
      </c>
      <c r="G155" s="31" t="s">
        <v>57</v>
      </c>
      <c r="H155" s="38" t="s">
        <v>61</v>
      </c>
      <c r="J155" s="1" t="n">
        <v>3</v>
      </c>
      <c r="K155" s="1" t="n">
        <v>0</v>
      </c>
      <c r="L155" s="1" t="n">
        <v>1</v>
      </c>
      <c r="O155" s="0" t="n">
        <v>6</v>
      </c>
      <c r="P155" s="0" t="s">
        <v>3</v>
      </c>
      <c r="Q155" s="0" t="n">
        <v>2</v>
      </c>
      <c r="S155" s="0" t="n">
        <v>9</v>
      </c>
      <c r="T155" s="0" t="s">
        <v>3</v>
      </c>
      <c r="U155" s="0" t="n">
        <v>7</v>
      </c>
      <c r="W155" s="0" t="n">
        <v>2</v>
      </c>
    </row>
    <row r="156" customFormat="false" ht="12.75" hidden="false" customHeight="false" outlineLevel="0" collapsed="false">
      <c r="A156" s="55" t="n">
        <v>149</v>
      </c>
      <c r="B156" s="35" t="n">
        <v>51</v>
      </c>
      <c r="C156" s="0" t="s">
        <v>109</v>
      </c>
      <c r="D156" s="36" t="s">
        <v>20</v>
      </c>
      <c r="E156" s="31" t="s">
        <v>26</v>
      </c>
      <c r="F156" s="5" t="s">
        <v>15</v>
      </c>
      <c r="G156" s="31" t="s">
        <v>30</v>
      </c>
      <c r="H156" s="38" t="s">
        <v>47</v>
      </c>
      <c r="J156" s="1" t="n">
        <v>3</v>
      </c>
      <c r="K156" s="1" t="n">
        <v>0</v>
      </c>
      <c r="L156" s="1" t="n">
        <v>1</v>
      </c>
      <c r="O156" s="0" t="n">
        <v>6</v>
      </c>
      <c r="P156" s="0" t="s">
        <v>3</v>
      </c>
      <c r="Q156" s="0" t="n">
        <v>2</v>
      </c>
      <c r="S156" s="0" t="n">
        <v>9</v>
      </c>
      <c r="T156" s="0" t="s">
        <v>3</v>
      </c>
      <c r="U156" s="0" t="n">
        <v>7</v>
      </c>
      <c r="W156" s="0" t="n">
        <v>2</v>
      </c>
    </row>
    <row r="157" customFormat="false" ht="12.75" hidden="false" customHeight="false" outlineLevel="0" collapsed="false">
      <c r="A157" s="55" t="n">
        <v>150</v>
      </c>
      <c r="B157" s="35" t="n">
        <v>35</v>
      </c>
      <c r="C157" s="0" t="s">
        <v>117</v>
      </c>
      <c r="D157" s="36" t="s">
        <v>13</v>
      </c>
      <c r="E157" s="31" t="s">
        <v>30</v>
      </c>
      <c r="F157" s="5" t="s">
        <v>15</v>
      </c>
      <c r="G157" s="31" t="s">
        <v>19</v>
      </c>
      <c r="H157" s="38" t="s">
        <v>40</v>
      </c>
      <c r="J157" s="1" t="n">
        <v>2</v>
      </c>
      <c r="K157" s="1" t="n">
        <v>2</v>
      </c>
      <c r="L157" s="1" t="n">
        <v>0</v>
      </c>
      <c r="O157" s="0" t="n">
        <v>6</v>
      </c>
      <c r="P157" s="0" t="s">
        <v>3</v>
      </c>
      <c r="Q157" s="0" t="n">
        <v>2</v>
      </c>
      <c r="S157" s="0" t="n">
        <v>9</v>
      </c>
      <c r="T157" s="0" t="s">
        <v>3</v>
      </c>
      <c r="U157" s="0" t="n">
        <v>7</v>
      </c>
      <c r="W157" s="0" t="n">
        <v>2</v>
      </c>
    </row>
    <row r="158" customFormat="false" ht="12.75" hidden="false" customHeight="false" outlineLevel="0" collapsed="false">
      <c r="A158" s="55" t="n">
        <v>151</v>
      </c>
      <c r="B158" s="35" t="n">
        <v>36</v>
      </c>
      <c r="C158" s="0" t="s">
        <v>107</v>
      </c>
      <c r="D158" s="36" t="s">
        <v>20</v>
      </c>
      <c r="E158" s="31" t="s">
        <v>26</v>
      </c>
      <c r="F158" s="5" t="s">
        <v>15</v>
      </c>
      <c r="G158" s="31" t="s">
        <v>30</v>
      </c>
      <c r="H158" s="38" t="s">
        <v>40</v>
      </c>
      <c r="J158" s="1" t="n">
        <v>3</v>
      </c>
      <c r="K158" s="1" t="n">
        <v>0</v>
      </c>
      <c r="L158" s="1" t="n">
        <v>1</v>
      </c>
      <c r="O158" s="0" t="n">
        <v>6</v>
      </c>
      <c r="P158" s="0" t="s">
        <v>3</v>
      </c>
      <c r="Q158" s="0" t="n">
        <v>2</v>
      </c>
      <c r="S158" s="0" t="n">
        <v>8</v>
      </c>
      <c r="T158" s="0" t="s">
        <v>3</v>
      </c>
      <c r="U158" s="0" t="n">
        <v>6</v>
      </c>
      <c r="W158" s="0" t="n">
        <v>2</v>
      </c>
    </row>
    <row r="159" customFormat="false" ht="12.75" hidden="false" customHeight="false" outlineLevel="0" collapsed="false">
      <c r="A159" s="55" t="n">
        <v>152</v>
      </c>
      <c r="B159" s="35" t="n">
        <v>30</v>
      </c>
      <c r="C159" s="0" t="s">
        <v>103</v>
      </c>
      <c r="D159" s="36" t="s">
        <v>20</v>
      </c>
      <c r="E159" s="31" t="s">
        <v>26</v>
      </c>
      <c r="F159" s="5" t="s">
        <v>15</v>
      </c>
      <c r="G159" s="31" t="s">
        <v>19</v>
      </c>
      <c r="H159" s="38" t="s">
        <v>38</v>
      </c>
      <c r="J159" s="1" t="n">
        <v>3</v>
      </c>
      <c r="K159" s="1" t="n">
        <v>0</v>
      </c>
      <c r="L159" s="1" t="n">
        <v>1</v>
      </c>
      <c r="O159" s="0" t="n">
        <v>6</v>
      </c>
      <c r="P159" s="0" t="s">
        <v>3</v>
      </c>
      <c r="Q159" s="0" t="n">
        <v>2</v>
      </c>
      <c r="S159" s="0" t="n">
        <v>8</v>
      </c>
      <c r="T159" s="0" t="s">
        <v>3</v>
      </c>
      <c r="U159" s="0" t="n">
        <v>6</v>
      </c>
      <c r="W159" s="0" t="n">
        <v>2</v>
      </c>
    </row>
    <row r="160" customFormat="false" ht="12.75" hidden="false" customHeight="false" outlineLevel="0" collapsed="false">
      <c r="A160" s="55" t="n">
        <v>153</v>
      </c>
      <c r="B160" s="35" t="n">
        <v>26</v>
      </c>
      <c r="C160" s="0" t="s">
        <v>97</v>
      </c>
      <c r="D160" s="36" t="s">
        <v>13</v>
      </c>
      <c r="E160" s="31" t="s">
        <v>22</v>
      </c>
      <c r="F160" s="5" t="s">
        <v>15</v>
      </c>
      <c r="G160" s="31" t="s">
        <v>19</v>
      </c>
      <c r="H160" s="38" t="s">
        <v>37</v>
      </c>
      <c r="J160" s="1" t="n">
        <v>2</v>
      </c>
      <c r="K160" s="1" t="n">
        <v>2</v>
      </c>
      <c r="L160" s="1" t="n">
        <v>0</v>
      </c>
      <c r="O160" s="0" t="n">
        <v>6</v>
      </c>
      <c r="P160" s="0" t="s">
        <v>3</v>
      </c>
      <c r="Q160" s="0" t="n">
        <v>2</v>
      </c>
      <c r="S160" s="0" t="n">
        <v>8</v>
      </c>
      <c r="T160" s="0" t="s">
        <v>3</v>
      </c>
      <c r="U160" s="0" t="n">
        <v>6</v>
      </c>
      <c r="W160" s="0" t="n">
        <v>2</v>
      </c>
    </row>
    <row r="161" customFormat="false" ht="12.75" hidden="false" customHeight="false" outlineLevel="0" collapsed="false">
      <c r="A161" s="55" t="n">
        <v>154</v>
      </c>
      <c r="B161" s="35" t="n">
        <v>66</v>
      </c>
      <c r="C161" s="0" t="s">
        <v>147</v>
      </c>
      <c r="D161" s="36" t="s">
        <v>20</v>
      </c>
      <c r="E161" s="31" t="s">
        <v>49</v>
      </c>
      <c r="F161" s="5" t="s">
        <v>15</v>
      </c>
      <c r="G161" s="31" t="s">
        <v>30</v>
      </c>
      <c r="H161" s="38" t="s">
        <v>53</v>
      </c>
      <c r="J161" s="1" t="n">
        <v>2</v>
      </c>
      <c r="K161" s="1" t="n">
        <v>2</v>
      </c>
      <c r="L161" s="1" t="n">
        <v>0</v>
      </c>
      <c r="O161" s="0" t="n">
        <v>6</v>
      </c>
      <c r="P161" s="0" t="s">
        <v>3</v>
      </c>
      <c r="Q161" s="0" t="n">
        <v>2</v>
      </c>
      <c r="S161" s="0" t="n">
        <v>7</v>
      </c>
      <c r="T161" s="0" t="s">
        <v>3</v>
      </c>
      <c r="U161" s="0" t="n">
        <v>5</v>
      </c>
      <c r="W161" s="0" t="n">
        <v>2</v>
      </c>
    </row>
    <row r="162" customFormat="false" ht="12.75" hidden="false" customHeight="false" outlineLevel="0" collapsed="false">
      <c r="A162" s="55" t="n">
        <v>155</v>
      </c>
      <c r="B162" s="35" t="n">
        <v>46</v>
      </c>
      <c r="C162" s="0" t="s">
        <v>132</v>
      </c>
      <c r="D162" s="36" t="s">
        <v>13</v>
      </c>
      <c r="E162" s="31" t="s">
        <v>16</v>
      </c>
      <c r="F162" s="5" t="s">
        <v>15</v>
      </c>
      <c r="G162" s="31" t="s">
        <v>30</v>
      </c>
      <c r="H162" s="38" t="s">
        <v>46</v>
      </c>
      <c r="J162" s="1" t="n">
        <v>3</v>
      </c>
      <c r="K162" s="1" t="n">
        <v>0</v>
      </c>
      <c r="L162" s="1" t="n">
        <v>1</v>
      </c>
      <c r="O162" s="0" t="n">
        <v>6</v>
      </c>
      <c r="P162" s="0" t="s">
        <v>3</v>
      </c>
      <c r="Q162" s="0" t="n">
        <v>2</v>
      </c>
      <c r="S162" s="0" t="n">
        <v>7</v>
      </c>
      <c r="T162" s="0" t="s">
        <v>3</v>
      </c>
      <c r="U162" s="0" t="n">
        <v>5</v>
      </c>
      <c r="W162" s="0" t="n">
        <v>2</v>
      </c>
    </row>
    <row r="163" customFormat="false" ht="12.75" hidden="false" customHeight="false" outlineLevel="0" collapsed="false">
      <c r="A163" s="55" t="n">
        <v>156</v>
      </c>
      <c r="B163" s="35" t="n">
        <v>22</v>
      </c>
      <c r="C163" s="0" t="s">
        <v>116</v>
      </c>
      <c r="D163" s="36" t="s">
        <v>13</v>
      </c>
      <c r="E163" s="31" t="s">
        <v>19</v>
      </c>
      <c r="F163" s="5" t="s">
        <v>15</v>
      </c>
      <c r="G163" s="31" t="s">
        <v>35</v>
      </c>
      <c r="H163" s="38" t="s">
        <v>36</v>
      </c>
      <c r="J163" s="1" t="n">
        <v>3</v>
      </c>
      <c r="K163" s="1" t="n">
        <v>0</v>
      </c>
      <c r="L163" s="1" t="n">
        <v>1</v>
      </c>
      <c r="O163" s="0" t="n">
        <v>6</v>
      </c>
      <c r="P163" s="0" t="s">
        <v>3</v>
      </c>
      <c r="Q163" s="0" t="n">
        <v>2</v>
      </c>
      <c r="S163" s="0" t="n">
        <v>17</v>
      </c>
      <c r="T163" s="0" t="s">
        <v>3</v>
      </c>
      <c r="U163" s="0" t="n">
        <v>16</v>
      </c>
      <c r="W163" s="0" t="n">
        <v>1</v>
      </c>
    </row>
    <row r="164" customFormat="false" ht="12.75" hidden="false" customHeight="false" outlineLevel="0" collapsed="false">
      <c r="A164" s="55" t="n">
        <v>157</v>
      </c>
      <c r="B164" s="35" t="n">
        <v>45</v>
      </c>
      <c r="C164" s="0" t="s">
        <v>107</v>
      </c>
      <c r="D164" s="36" t="s">
        <v>20</v>
      </c>
      <c r="E164" s="31" t="s">
        <v>26</v>
      </c>
      <c r="F164" s="5" t="s">
        <v>15</v>
      </c>
      <c r="G164" s="31" t="s">
        <v>30</v>
      </c>
      <c r="H164" s="38" t="s">
        <v>45</v>
      </c>
      <c r="J164" s="1" t="n">
        <v>3</v>
      </c>
      <c r="K164" s="1" t="n">
        <v>0</v>
      </c>
      <c r="L164" s="1" t="n">
        <v>1</v>
      </c>
      <c r="O164" s="0" t="n">
        <v>6</v>
      </c>
      <c r="P164" s="0" t="s">
        <v>3</v>
      </c>
      <c r="Q164" s="0" t="n">
        <v>2</v>
      </c>
      <c r="S164" s="0" t="n">
        <v>13</v>
      </c>
      <c r="T164" s="0" t="s">
        <v>3</v>
      </c>
      <c r="U164" s="0" t="n">
        <v>12</v>
      </c>
      <c r="W164" s="0" t="n">
        <v>1</v>
      </c>
    </row>
    <row r="165" customFormat="false" ht="12.75" hidden="false" customHeight="false" outlineLevel="0" collapsed="false">
      <c r="A165" s="55" t="n">
        <v>158</v>
      </c>
      <c r="B165" s="35" t="n">
        <v>34</v>
      </c>
      <c r="C165" s="0" t="s">
        <v>105</v>
      </c>
      <c r="D165" s="36" t="s">
        <v>13</v>
      </c>
      <c r="E165" s="31" t="s">
        <v>26</v>
      </c>
      <c r="F165" s="5" t="s">
        <v>15</v>
      </c>
      <c r="G165" s="31" t="s">
        <v>16</v>
      </c>
      <c r="H165" s="38" t="s">
        <v>40</v>
      </c>
      <c r="J165" s="1" t="n">
        <v>3</v>
      </c>
      <c r="K165" s="1" t="n">
        <v>0</v>
      </c>
      <c r="L165" s="1" t="n">
        <v>1</v>
      </c>
      <c r="O165" s="0" t="n">
        <v>6</v>
      </c>
      <c r="P165" s="0" t="s">
        <v>3</v>
      </c>
      <c r="Q165" s="0" t="n">
        <v>2</v>
      </c>
      <c r="S165" s="0" t="n">
        <v>13</v>
      </c>
      <c r="T165" s="0" t="s">
        <v>3</v>
      </c>
      <c r="U165" s="0" t="n">
        <v>12</v>
      </c>
      <c r="W165" s="0" t="n">
        <v>1</v>
      </c>
    </row>
    <row r="166" customFormat="false" ht="12.75" hidden="false" customHeight="false" outlineLevel="0" collapsed="false">
      <c r="A166" s="55" t="n">
        <v>159</v>
      </c>
      <c r="B166" s="35" t="n">
        <v>35</v>
      </c>
      <c r="C166" s="0" t="s">
        <v>118</v>
      </c>
      <c r="D166" s="36" t="s">
        <v>13</v>
      </c>
      <c r="E166" s="31" t="s">
        <v>30</v>
      </c>
      <c r="F166" s="5" t="s">
        <v>15</v>
      </c>
      <c r="G166" s="31" t="s">
        <v>19</v>
      </c>
      <c r="H166" s="38" t="s">
        <v>40</v>
      </c>
      <c r="J166" s="1" t="n">
        <v>3</v>
      </c>
      <c r="K166" s="1" t="n">
        <v>0</v>
      </c>
      <c r="L166" s="1" t="n">
        <v>1</v>
      </c>
      <c r="O166" s="0" t="n">
        <v>6</v>
      </c>
      <c r="P166" s="0" t="s">
        <v>3</v>
      </c>
      <c r="Q166" s="0" t="n">
        <v>2</v>
      </c>
      <c r="S166" s="0" t="n">
        <v>12</v>
      </c>
      <c r="T166" s="0" t="s">
        <v>3</v>
      </c>
      <c r="U166" s="0" t="n">
        <v>11</v>
      </c>
      <c r="W166" s="0" t="n">
        <v>1</v>
      </c>
    </row>
    <row r="167" customFormat="false" ht="12.75" hidden="false" customHeight="false" outlineLevel="0" collapsed="false">
      <c r="A167" s="55" t="n">
        <v>160</v>
      </c>
      <c r="B167" s="35" t="n">
        <v>60</v>
      </c>
      <c r="C167" s="0" t="s">
        <v>120</v>
      </c>
      <c r="D167" s="36" t="s">
        <v>20</v>
      </c>
      <c r="E167" s="31" t="s">
        <v>16</v>
      </c>
      <c r="F167" s="5" t="s">
        <v>15</v>
      </c>
      <c r="G167" s="31" t="s">
        <v>26</v>
      </c>
      <c r="H167" s="38" t="s">
        <v>51</v>
      </c>
      <c r="J167" s="1" t="n">
        <v>3</v>
      </c>
      <c r="K167" s="1" t="n">
        <v>0</v>
      </c>
      <c r="L167" s="1" t="n">
        <v>1</v>
      </c>
      <c r="O167" s="0" t="n">
        <v>6</v>
      </c>
      <c r="P167" s="0" t="s">
        <v>3</v>
      </c>
      <c r="Q167" s="0" t="n">
        <v>2</v>
      </c>
      <c r="S167" s="0" t="n">
        <v>11</v>
      </c>
      <c r="T167" s="0" t="s">
        <v>3</v>
      </c>
      <c r="U167" s="0" t="n">
        <v>10</v>
      </c>
      <c r="W167" s="0" t="n">
        <v>1</v>
      </c>
    </row>
    <row r="168" customFormat="false" ht="12.75" hidden="false" customHeight="false" outlineLevel="0" collapsed="false">
      <c r="A168" s="55" t="n">
        <v>161</v>
      </c>
      <c r="B168" s="35" t="n">
        <v>69</v>
      </c>
      <c r="C168" s="0" t="s">
        <v>153</v>
      </c>
      <c r="D168" s="36" t="s">
        <v>20</v>
      </c>
      <c r="E168" s="31" t="s">
        <v>30</v>
      </c>
      <c r="F168" s="5" t="s">
        <v>15</v>
      </c>
      <c r="G168" s="31" t="s">
        <v>49</v>
      </c>
      <c r="H168" s="38" t="s">
        <v>55</v>
      </c>
      <c r="J168" s="1" t="n">
        <v>3</v>
      </c>
      <c r="K168" s="1" t="n">
        <v>0</v>
      </c>
      <c r="L168" s="1" t="n">
        <v>1</v>
      </c>
      <c r="O168" s="0" t="n">
        <v>6</v>
      </c>
      <c r="P168" s="0" t="s">
        <v>3</v>
      </c>
      <c r="Q168" s="0" t="n">
        <v>2</v>
      </c>
      <c r="S168" s="0" t="n">
        <v>10</v>
      </c>
      <c r="T168" s="0" t="s">
        <v>3</v>
      </c>
      <c r="U168" s="0" t="n">
        <v>9</v>
      </c>
      <c r="W168" s="0" t="n">
        <v>1</v>
      </c>
    </row>
    <row r="169" customFormat="false" ht="12.75" hidden="false" customHeight="false" outlineLevel="0" collapsed="false">
      <c r="A169" s="55" t="n">
        <v>162</v>
      </c>
      <c r="B169" s="35" t="n">
        <v>32</v>
      </c>
      <c r="C169" s="0" t="s">
        <v>124</v>
      </c>
      <c r="D169" s="36" t="s">
        <v>13</v>
      </c>
      <c r="E169" s="31" t="s">
        <v>19</v>
      </c>
      <c r="F169" s="5" t="s">
        <v>15</v>
      </c>
      <c r="G169" s="31" t="s">
        <v>26</v>
      </c>
      <c r="H169" s="38" t="s">
        <v>39</v>
      </c>
      <c r="J169" s="1" t="n">
        <v>3</v>
      </c>
      <c r="K169" s="1" t="n">
        <v>0</v>
      </c>
      <c r="L169" s="1" t="n">
        <v>1</v>
      </c>
      <c r="O169" s="0" t="n">
        <v>6</v>
      </c>
      <c r="P169" s="0" t="s">
        <v>3</v>
      </c>
      <c r="Q169" s="0" t="n">
        <v>2</v>
      </c>
      <c r="S169" s="0" t="n">
        <v>16</v>
      </c>
      <c r="T169" s="0" t="s">
        <v>3</v>
      </c>
      <c r="U169" s="0" t="n">
        <v>16</v>
      </c>
      <c r="W169" s="0" t="n">
        <v>0</v>
      </c>
    </row>
    <row r="170" customFormat="false" ht="12.75" hidden="false" customHeight="false" outlineLevel="0" collapsed="false">
      <c r="A170" s="55" t="n">
        <v>163</v>
      </c>
      <c r="B170" s="35" t="n">
        <v>71</v>
      </c>
      <c r="C170" s="0" t="s">
        <v>153</v>
      </c>
      <c r="D170" s="36" t="s">
        <v>13</v>
      </c>
      <c r="E170" s="31" t="s">
        <v>16</v>
      </c>
      <c r="F170" s="5" t="s">
        <v>15</v>
      </c>
      <c r="G170" s="31" t="s">
        <v>54</v>
      </c>
      <c r="H170" s="38" t="s">
        <v>58</v>
      </c>
      <c r="J170" s="1" t="n">
        <v>3</v>
      </c>
      <c r="K170" s="1" t="n">
        <v>0</v>
      </c>
      <c r="L170" s="1" t="n">
        <v>1</v>
      </c>
      <c r="O170" s="0" t="n">
        <v>6</v>
      </c>
      <c r="P170" s="0" t="s">
        <v>3</v>
      </c>
      <c r="Q170" s="0" t="n">
        <v>2</v>
      </c>
      <c r="S170" s="0" t="n">
        <v>13</v>
      </c>
      <c r="T170" s="0" t="s">
        <v>3</v>
      </c>
      <c r="U170" s="0" t="n">
        <v>13</v>
      </c>
      <c r="W170" s="0" t="n">
        <v>0</v>
      </c>
    </row>
    <row r="171" customFormat="false" ht="12.75" hidden="false" customHeight="false" outlineLevel="0" collapsed="false">
      <c r="A171" s="55" t="n">
        <v>164</v>
      </c>
      <c r="B171" s="35" t="n">
        <v>8</v>
      </c>
      <c r="C171" s="0" t="s">
        <v>108</v>
      </c>
      <c r="D171" s="36" t="s">
        <v>13</v>
      </c>
      <c r="E171" s="31" t="s">
        <v>27</v>
      </c>
      <c r="F171" s="5" t="s">
        <v>15</v>
      </c>
      <c r="G171" s="31" t="s">
        <v>26</v>
      </c>
      <c r="H171" s="38" t="s">
        <v>25</v>
      </c>
      <c r="J171" s="1" t="n">
        <v>3</v>
      </c>
      <c r="K171" s="1" t="n">
        <v>0</v>
      </c>
      <c r="L171" s="1" t="n">
        <v>1</v>
      </c>
      <c r="O171" s="0" t="n">
        <v>6</v>
      </c>
      <c r="P171" s="0" t="s">
        <v>3</v>
      </c>
      <c r="Q171" s="0" t="n">
        <v>2</v>
      </c>
      <c r="S171" s="0" t="n">
        <v>13</v>
      </c>
      <c r="T171" s="0" t="s">
        <v>3</v>
      </c>
      <c r="U171" s="0" t="n">
        <v>13</v>
      </c>
      <c r="W171" s="0" t="n">
        <v>0</v>
      </c>
    </row>
    <row r="172" customFormat="false" ht="12.75" hidden="false" customHeight="false" outlineLevel="0" collapsed="false">
      <c r="A172" s="55" t="n">
        <v>165</v>
      </c>
      <c r="B172" s="35" t="n">
        <v>12</v>
      </c>
      <c r="C172" s="0" t="s">
        <v>109</v>
      </c>
      <c r="D172" s="36" t="s">
        <v>20</v>
      </c>
      <c r="E172" s="31" t="s">
        <v>26</v>
      </c>
      <c r="F172" s="5" t="s">
        <v>15</v>
      </c>
      <c r="G172" s="31" t="s">
        <v>19</v>
      </c>
      <c r="H172" s="38" t="s">
        <v>29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24</v>
      </c>
      <c r="T172" s="0" t="s">
        <v>3</v>
      </c>
      <c r="U172" s="0" t="n">
        <v>14</v>
      </c>
      <c r="W172" s="0" t="n">
        <v>10</v>
      </c>
    </row>
    <row r="173" customFormat="false" ht="12.75" hidden="false" customHeight="false" outlineLevel="0" collapsed="false">
      <c r="A173" s="55" t="n">
        <v>166</v>
      </c>
      <c r="B173" s="35" t="n">
        <v>2</v>
      </c>
      <c r="C173" s="0" t="s">
        <v>89</v>
      </c>
      <c r="D173" s="36" t="s">
        <v>13</v>
      </c>
      <c r="E173" s="31" t="s">
        <v>19</v>
      </c>
      <c r="F173" s="5" t="s">
        <v>15</v>
      </c>
      <c r="G173" s="31" t="s">
        <v>18</v>
      </c>
      <c r="H173" s="38" t="s">
        <v>17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6</v>
      </c>
      <c r="T173" s="0" t="s">
        <v>3</v>
      </c>
      <c r="U173" s="0" t="n">
        <v>8</v>
      </c>
      <c r="W173" s="0" t="n">
        <v>8</v>
      </c>
    </row>
    <row r="174" customFormat="false" ht="12.75" hidden="false" customHeight="false" outlineLevel="0" collapsed="false">
      <c r="A174" s="55" t="n">
        <v>167</v>
      </c>
      <c r="B174" s="35" t="n">
        <v>14</v>
      </c>
      <c r="C174" s="0" t="s">
        <v>113</v>
      </c>
      <c r="D174" s="36" t="s">
        <v>13</v>
      </c>
      <c r="E174" s="31" t="s">
        <v>28</v>
      </c>
      <c r="F174" s="5" t="s">
        <v>15</v>
      </c>
      <c r="G174" s="31" t="s">
        <v>16</v>
      </c>
      <c r="H174" s="38" t="s">
        <v>31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5</v>
      </c>
      <c r="T174" s="0" t="s">
        <v>3</v>
      </c>
      <c r="U174" s="0" t="n">
        <v>7</v>
      </c>
      <c r="W174" s="0" t="n">
        <v>8</v>
      </c>
    </row>
    <row r="175" customFormat="false" ht="12.75" hidden="false" customHeight="false" outlineLevel="0" collapsed="false">
      <c r="A175" s="55" t="n">
        <v>168</v>
      </c>
      <c r="B175" s="35" t="n">
        <v>56</v>
      </c>
      <c r="C175" s="0" t="s">
        <v>103</v>
      </c>
      <c r="D175" s="36" t="s">
        <v>13</v>
      </c>
      <c r="E175" s="31" t="s">
        <v>26</v>
      </c>
      <c r="F175" s="5" t="s">
        <v>15</v>
      </c>
      <c r="G175" s="31" t="s">
        <v>16</v>
      </c>
      <c r="H175" s="38" t="s">
        <v>50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3</v>
      </c>
      <c r="T175" s="0" t="s">
        <v>3</v>
      </c>
      <c r="U175" s="0" t="n">
        <v>5</v>
      </c>
      <c r="W175" s="0" t="n">
        <v>8</v>
      </c>
    </row>
    <row r="176" customFormat="false" ht="12.75" hidden="false" customHeight="false" outlineLevel="0" collapsed="false">
      <c r="A176" s="55" t="n">
        <v>169</v>
      </c>
      <c r="B176" s="35" t="n">
        <v>9</v>
      </c>
      <c r="C176" s="0" t="s">
        <v>107</v>
      </c>
      <c r="D176" s="36" t="s">
        <v>20</v>
      </c>
      <c r="E176" s="31" t="s">
        <v>26</v>
      </c>
      <c r="F176" s="5" t="s">
        <v>15</v>
      </c>
      <c r="G176" s="31" t="s">
        <v>23</v>
      </c>
      <c r="H176" s="38" t="s">
        <v>25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23</v>
      </c>
      <c r="T176" s="0" t="s">
        <v>3</v>
      </c>
      <c r="U176" s="0" t="n">
        <v>16</v>
      </c>
      <c r="W176" s="0" t="n">
        <v>7</v>
      </c>
    </row>
    <row r="177" customFormat="false" ht="12.75" hidden="false" customHeight="false" outlineLevel="0" collapsed="false">
      <c r="A177" s="55" t="n">
        <v>170</v>
      </c>
      <c r="B177" s="35" t="n">
        <v>17</v>
      </c>
      <c r="C177" s="0" t="s">
        <v>124</v>
      </c>
      <c r="D177" s="36" t="s">
        <v>13</v>
      </c>
      <c r="E177" s="31" t="s">
        <v>19</v>
      </c>
      <c r="F177" s="5" t="s">
        <v>15</v>
      </c>
      <c r="G177" s="31" t="s">
        <v>33</v>
      </c>
      <c r="H177" s="38" t="s">
        <v>32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7</v>
      </c>
      <c r="T177" s="0" t="s">
        <v>3</v>
      </c>
      <c r="U177" s="0" t="n">
        <v>10</v>
      </c>
      <c r="W177" s="0" t="n">
        <v>7</v>
      </c>
    </row>
    <row r="178" customFormat="false" ht="12.75" hidden="false" customHeight="false" outlineLevel="0" collapsed="false">
      <c r="A178" s="55" t="n">
        <v>171</v>
      </c>
      <c r="B178" s="35" t="n">
        <v>6</v>
      </c>
      <c r="C178" s="0" t="s">
        <v>76</v>
      </c>
      <c r="D178" s="36" t="s">
        <v>20</v>
      </c>
      <c r="E178" s="31" t="s">
        <v>14</v>
      </c>
      <c r="F178" s="5" t="s">
        <v>15</v>
      </c>
      <c r="G178" s="31" t="s">
        <v>19</v>
      </c>
      <c r="H178" s="38" t="s">
        <v>21</v>
      </c>
      <c r="J178" s="1" t="n">
        <v>1</v>
      </c>
      <c r="K178" s="1" t="n">
        <v>3</v>
      </c>
      <c r="L178" s="1" t="n">
        <v>0</v>
      </c>
      <c r="O178" s="0" t="n">
        <v>5</v>
      </c>
      <c r="P178" s="0" t="s">
        <v>3</v>
      </c>
      <c r="Q178" s="0" t="n">
        <v>3</v>
      </c>
      <c r="S178" s="0" t="n">
        <v>18</v>
      </c>
      <c r="T178" s="0" t="s">
        <v>3</v>
      </c>
      <c r="U178" s="0" t="n">
        <v>12</v>
      </c>
      <c r="W178" s="0" t="n">
        <v>6</v>
      </c>
    </row>
    <row r="179" customFormat="false" ht="12.75" hidden="false" customHeight="false" outlineLevel="0" collapsed="false">
      <c r="A179" s="55" t="n">
        <v>172</v>
      </c>
      <c r="B179" s="35" t="n">
        <v>77</v>
      </c>
      <c r="C179" s="0" t="s">
        <v>119</v>
      </c>
      <c r="D179" s="36" t="s">
        <v>13</v>
      </c>
      <c r="E179" s="31" t="s">
        <v>16</v>
      </c>
      <c r="F179" s="5" t="s">
        <v>15</v>
      </c>
      <c r="G179" s="31" t="s">
        <v>57</v>
      </c>
      <c r="H179" s="38" t="s">
        <v>61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6</v>
      </c>
      <c r="T179" s="0" t="s">
        <v>3</v>
      </c>
      <c r="U179" s="0" t="n">
        <v>10</v>
      </c>
      <c r="W179" s="0" t="n">
        <v>6</v>
      </c>
    </row>
    <row r="180" customFormat="false" ht="12.75" hidden="false" customHeight="false" outlineLevel="0" collapsed="false">
      <c r="A180" s="55" t="n">
        <v>173</v>
      </c>
      <c r="B180" s="35" t="n">
        <v>76</v>
      </c>
      <c r="C180" s="0" t="s">
        <v>117</v>
      </c>
      <c r="D180" s="36" t="s">
        <v>13</v>
      </c>
      <c r="E180" s="31" t="s">
        <v>30</v>
      </c>
      <c r="F180" s="5" t="s">
        <v>15</v>
      </c>
      <c r="G180" s="31" t="s">
        <v>60</v>
      </c>
      <c r="H180" s="38" t="s">
        <v>61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5</v>
      </c>
      <c r="T180" s="0" t="s">
        <v>3</v>
      </c>
      <c r="U180" s="0" t="n">
        <v>9</v>
      </c>
      <c r="W180" s="0" t="n">
        <v>6</v>
      </c>
    </row>
    <row r="181" customFormat="false" ht="12.75" hidden="false" customHeight="false" outlineLevel="0" collapsed="false">
      <c r="A181" s="55" t="n">
        <v>174</v>
      </c>
      <c r="B181" s="35" t="n">
        <v>24</v>
      </c>
      <c r="C181" s="0" t="s">
        <v>107</v>
      </c>
      <c r="D181" s="36" t="s">
        <v>20</v>
      </c>
      <c r="E181" s="31" t="s">
        <v>26</v>
      </c>
      <c r="F181" s="5" t="s">
        <v>15</v>
      </c>
      <c r="G181" s="31" t="s">
        <v>35</v>
      </c>
      <c r="H181" s="38" t="s">
        <v>36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5</v>
      </c>
      <c r="T181" s="0" t="s">
        <v>3</v>
      </c>
      <c r="U181" s="0" t="n">
        <v>9</v>
      </c>
      <c r="W181" s="0" t="n">
        <v>6</v>
      </c>
    </row>
    <row r="182" customFormat="false" ht="12.75" hidden="false" customHeight="false" outlineLevel="0" collapsed="false">
      <c r="A182" s="55" t="n">
        <v>175</v>
      </c>
      <c r="B182" s="35" t="n">
        <v>19</v>
      </c>
      <c r="C182" s="0" t="s">
        <v>85</v>
      </c>
      <c r="D182" s="36" t="s">
        <v>13</v>
      </c>
      <c r="E182" s="31" t="s">
        <v>19</v>
      </c>
      <c r="F182" s="5" t="s">
        <v>15</v>
      </c>
      <c r="G182" s="31" t="s">
        <v>18</v>
      </c>
      <c r="H182" s="38" t="s">
        <v>34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9</v>
      </c>
      <c r="T182" s="0" t="s">
        <v>3</v>
      </c>
      <c r="U182" s="0" t="n">
        <v>14</v>
      </c>
      <c r="W182" s="0" t="n">
        <v>5</v>
      </c>
    </row>
    <row r="183" customFormat="false" ht="12.75" hidden="false" customHeight="false" outlineLevel="0" collapsed="false">
      <c r="A183" s="55" t="n">
        <v>176</v>
      </c>
      <c r="B183" s="35" t="n">
        <v>5</v>
      </c>
      <c r="C183" s="0" t="s">
        <v>78</v>
      </c>
      <c r="D183" s="36" t="s">
        <v>13</v>
      </c>
      <c r="E183" s="31" t="s">
        <v>14</v>
      </c>
      <c r="F183" s="5" t="s">
        <v>15</v>
      </c>
      <c r="G183" s="31" t="s">
        <v>22</v>
      </c>
      <c r="H183" s="38" t="s">
        <v>21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8</v>
      </c>
      <c r="T183" s="0" t="s">
        <v>3</v>
      </c>
      <c r="U183" s="0" t="n">
        <v>13</v>
      </c>
      <c r="W183" s="0" t="n">
        <v>5</v>
      </c>
    </row>
    <row r="184" customFormat="false" ht="12.75" hidden="false" customHeight="false" outlineLevel="0" collapsed="false">
      <c r="A184" s="55" t="n">
        <v>177</v>
      </c>
      <c r="B184" s="35" t="n">
        <v>48</v>
      </c>
      <c r="C184" s="0" t="s">
        <v>115</v>
      </c>
      <c r="D184" s="36" t="s">
        <v>20</v>
      </c>
      <c r="E184" s="31" t="s">
        <v>30</v>
      </c>
      <c r="F184" s="5" t="s">
        <v>15</v>
      </c>
      <c r="G184" s="31" t="s">
        <v>26</v>
      </c>
      <c r="H184" s="38" t="s">
        <v>46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6</v>
      </c>
      <c r="T184" s="0" t="s">
        <v>3</v>
      </c>
      <c r="U184" s="0" t="n">
        <v>11</v>
      </c>
      <c r="W184" s="0" t="n">
        <v>5</v>
      </c>
    </row>
    <row r="185" customFormat="false" ht="12.75" hidden="false" customHeight="false" outlineLevel="0" collapsed="false">
      <c r="A185" s="55" t="n">
        <v>178</v>
      </c>
      <c r="B185" s="35" t="n">
        <v>23</v>
      </c>
      <c r="C185" s="0" t="s">
        <v>103</v>
      </c>
      <c r="D185" s="36" t="s">
        <v>13</v>
      </c>
      <c r="E185" s="31" t="s">
        <v>26</v>
      </c>
      <c r="F185" s="5" t="s">
        <v>15</v>
      </c>
      <c r="G185" s="31" t="s">
        <v>28</v>
      </c>
      <c r="H185" s="38" t="s">
        <v>36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6</v>
      </c>
      <c r="T185" s="0" t="s">
        <v>3</v>
      </c>
      <c r="U185" s="0" t="n">
        <v>11</v>
      </c>
      <c r="W185" s="0" t="n">
        <v>5</v>
      </c>
    </row>
    <row r="186" customFormat="false" ht="12.75" hidden="false" customHeight="false" outlineLevel="0" collapsed="false">
      <c r="A186" s="55" t="n">
        <v>179</v>
      </c>
      <c r="B186" s="35" t="n">
        <v>67</v>
      </c>
      <c r="C186" s="0" t="s">
        <v>120</v>
      </c>
      <c r="D186" s="36" t="s">
        <v>13</v>
      </c>
      <c r="E186" s="31" t="s">
        <v>16</v>
      </c>
      <c r="F186" s="5" t="s">
        <v>15</v>
      </c>
      <c r="G186" s="31" t="s">
        <v>49</v>
      </c>
      <c r="H186" s="38" t="s">
        <v>55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4</v>
      </c>
      <c r="T186" s="0" t="s">
        <v>3</v>
      </c>
      <c r="U186" s="0" t="n">
        <v>9</v>
      </c>
      <c r="W186" s="0" t="n">
        <v>5</v>
      </c>
    </row>
    <row r="187" customFormat="false" ht="12.75" hidden="false" customHeight="false" outlineLevel="0" collapsed="false">
      <c r="A187" s="55" t="n">
        <v>180</v>
      </c>
      <c r="B187" s="35" t="n">
        <v>44</v>
      </c>
      <c r="C187" s="0" t="s">
        <v>103</v>
      </c>
      <c r="D187" s="36" t="s">
        <v>13</v>
      </c>
      <c r="E187" s="31" t="s">
        <v>26</v>
      </c>
      <c r="F187" s="5" t="s">
        <v>15</v>
      </c>
      <c r="G187" s="31" t="s">
        <v>44</v>
      </c>
      <c r="H187" s="38" t="s">
        <v>45</v>
      </c>
      <c r="J187" s="1" t="n">
        <v>1</v>
      </c>
      <c r="K187" s="1" t="n">
        <v>3</v>
      </c>
      <c r="L187" s="1" t="n">
        <v>0</v>
      </c>
      <c r="O187" s="0" t="n">
        <v>5</v>
      </c>
      <c r="P187" s="0" t="s">
        <v>3</v>
      </c>
      <c r="Q187" s="0" t="n">
        <v>3</v>
      </c>
      <c r="S187" s="0" t="n">
        <v>13</v>
      </c>
      <c r="T187" s="0" t="s">
        <v>3</v>
      </c>
      <c r="U187" s="0" t="n">
        <v>8</v>
      </c>
      <c r="W187" s="0" t="n">
        <v>5</v>
      </c>
    </row>
    <row r="188" customFormat="false" ht="12.75" hidden="false" customHeight="false" outlineLevel="0" collapsed="false">
      <c r="A188" s="55" t="n">
        <v>181</v>
      </c>
      <c r="B188" s="35" t="n">
        <v>79</v>
      </c>
      <c r="C188" s="0" t="s">
        <v>113</v>
      </c>
      <c r="D188" s="36" t="s">
        <v>13</v>
      </c>
      <c r="E188" s="31" t="s">
        <v>62</v>
      </c>
      <c r="F188" s="5" t="s">
        <v>15</v>
      </c>
      <c r="G188" s="31" t="s">
        <v>54</v>
      </c>
      <c r="H188" s="38" t="s">
        <v>63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2</v>
      </c>
      <c r="T188" s="0" t="s">
        <v>3</v>
      </c>
      <c r="U188" s="0" t="n">
        <v>7</v>
      </c>
      <c r="W188" s="0" t="n">
        <v>5</v>
      </c>
    </row>
    <row r="189" customFormat="false" ht="12.75" hidden="false" customHeight="false" outlineLevel="0" collapsed="false">
      <c r="A189" s="55" t="n">
        <v>182</v>
      </c>
      <c r="B189" s="35" t="n">
        <v>37</v>
      </c>
      <c r="C189" s="0" t="s">
        <v>103</v>
      </c>
      <c r="D189" s="36" t="s">
        <v>13</v>
      </c>
      <c r="E189" s="31" t="s">
        <v>26</v>
      </c>
      <c r="F189" s="5" t="s">
        <v>15</v>
      </c>
      <c r="G189" s="31" t="s">
        <v>16</v>
      </c>
      <c r="H189" s="38" t="s">
        <v>41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1</v>
      </c>
      <c r="T189" s="0" t="s">
        <v>3</v>
      </c>
      <c r="U189" s="0" t="n">
        <v>6</v>
      </c>
      <c r="W189" s="0" t="n">
        <v>5</v>
      </c>
    </row>
    <row r="190" customFormat="false" ht="12.75" hidden="false" customHeight="false" outlineLevel="0" collapsed="false">
      <c r="A190" s="55" t="n">
        <v>183</v>
      </c>
      <c r="B190" s="35" t="n">
        <v>16</v>
      </c>
      <c r="C190" s="0" t="s">
        <v>109</v>
      </c>
      <c r="D190" s="36" t="s">
        <v>13</v>
      </c>
      <c r="E190" s="31" t="s">
        <v>26</v>
      </c>
      <c r="F190" s="5" t="s">
        <v>15</v>
      </c>
      <c r="G190" s="31" t="s">
        <v>22</v>
      </c>
      <c r="H190" s="38" t="s">
        <v>32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9</v>
      </c>
      <c r="T190" s="0" t="s">
        <v>3</v>
      </c>
      <c r="U190" s="0" t="n">
        <v>4</v>
      </c>
      <c r="W190" s="0" t="n">
        <v>5</v>
      </c>
    </row>
    <row r="191" customFormat="false" ht="12.75" hidden="false" customHeight="false" outlineLevel="0" collapsed="false">
      <c r="A191" s="55" t="n">
        <v>184</v>
      </c>
      <c r="B191" s="35" t="n">
        <v>70</v>
      </c>
      <c r="C191" s="0" t="s">
        <v>160</v>
      </c>
      <c r="D191" s="36" t="s">
        <v>13</v>
      </c>
      <c r="E191" s="31" t="s">
        <v>57</v>
      </c>
      <c r="F191" s="5" t="s">
        <v>15</v>
      </c>
      <c r="G191" s="31" t="s">
        <v>44</v>
      </c>
      <c r="H191" s="38" t="s">
        <v>58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9</v>
      </c>
      <c r="T191" s="0" t="s">
        <v>3</v>
      </c>
      <c r="U191" s="0" t="n">
        <v>15</v>
      </c>
      <c r="W191" s="0" t="n">
        <v>4</v>
      </c>
    </row>
    <row r="192" customFormat="false" ht="12.75" hidden="false" customHeight="false" outlineLevel="0" collapsed="false">
      <c r="A192" s="55" t="n">
        <v>185</v>
      </c>
      <c r="B192" s="35" t="n">
        <v>17</v>
      </c>
      <c r="C192" s="0" t="s">
        <v>85</v>
      </c>
      <c r="D192" s="36" t="s">
        <v>13</v>
      </c>
      <c r="E192" s="31" t="s">
        <v>19</v>
      </c>
      <c r="F192" s="5" t="s">
        <v>15</v>
      </c>
      <c r="G192" s="31" t="s">
        <v>33</v>
      </c>
      <c r="H192" s="38" t="s">
        <v>32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8</v>
      </c>
      <c r="T192" s="0" t="s">
        <v>3</v>
      </c>
      <c r="U192" s="0" t="n">
        <v>14</v>
      </c>
      <c r="W192" s="0" t="n">
        <v>4</v>
      </c>
    </row>
    <row r="193" customFormat="false" ht="12.75" hidden="false" customHeight="false" outlineLevel="0" collapsed="false">
      <c r="A193" s="55" t="n">
        <v>186</v>
      </c>
      <c r="B193" s="35" t="n">
        <v>13</v>
      </c>
      <c r="C193" s="0" t="s">
        <v>88</v>
      </c>
      <c r="D193" s="36" t="s">
        <v>13</v>
      </c>
      <c r="E193" s="31" t="s">
        <v>18</v>
      </c>
      <c r="F193" s="5" t="s">
        <v>15</v>
      </c>
      <c r="G193" s="31" t="s">
        <v>30</v>
      </c>
      <c r="H193" s="38" t="s">
        <v>31</v>
      </c>
      <c r="J193" s="1" t="n">
        <v>1</v>
      </c>
      <c r="K193" s="1" t="n">
        <v>3</v>
      </c>
      <c r="L193" s="1" t="n">
        <v>0</v>
      </c>
      <c r="O193" s="0" t="n">
        <v>5</v>
      </c>
      <c r="P193" s="0" t="s">
        <v>3</v>
      </c>
      <c r="Q193" s="0" t="n">
        <v>3</v>
      </c>
      <c r="S193" s="0" t="n">
        <v>16</v>
      </c>
      <c r="T193" s="0" t="s">
        <v>3</v>
      </c>
      <c r="U193" s="0" t="n">
        <v>12</v>
      </c>
      <c r="W193" s="0" t="n">
        <v>4</v>
      </c>
    </row>
    <row r="194" customFormat="false" ht="12.75" hidden="false" customHeight="false" outlineLevel="0" collapsed="false">
      <c r="A194" s="55" t="n">
        <v>187</v>
      </c>
      <c r="B194" s="35" t="n">
        <v>4</v>
      </c>
      <c r="C194" s="0" t="s">
        <v>84</v>
      </c>
      <c r="D194" s="36" t="s">
        <v>13</v>
      </c>
      <c r="E194" s="31" t="s">
        <v>18</v>
      </c>
      <c r="F194" s="5" t="s">
        <v>15</v>
      </c>
      <c r="G194" s="31" t="s">
        <v>19</v>
      </c>
      <c r="H194" s="38" t="s">
        <v>21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6</v>
      </c>
      <c r="T194" s="0" t="s">
        <v>3</v>
      </c>
      <c r="U194" s="0" t="n">
        <v>12</v>
      </c>
      <c r="W194" s="0" t="n">
        <v>4</v>
      </c>
    </row>
    <row r="195" customFormat="false" ht="12.75" hidden="false" customHeight="false" outlineLevel="0" collapsed="false">
      <c r="A195" s="55" t="n">
        <v>188</v>
      </c>
      <c r="B195" s="35" t="n">
        <v>70</v>
      </c>
      <c r="C195" s="0" t="s">
        <v>158</v>
      </c>
      <c r="D195" s="36" t="s">
        <v>13</v>
      </c>
      <c r="E195" s="31" t="s">
        <v>57</v>
      </c>
      <c r="F195" s="5" t="s">
        <v>15</v>
      </c>
      <c r="G195" s="31" t="s">
        <v>44</v>
      </c>
      <c r="H195" s="38" t="s">
        <v>58</v>
      </c>
      <c r="J195" s="1" t="n">
        <v>1</v>
      </c>
      <c r="K195" s="1" t="n">
        <v>3</v>
      </c>
      <c r="L195" s="1" t="n">
        <v>0</v>
      </c>
      <c r="O195" s="0" t="n">
        <v>5</v>
      </c>
      <c r="P195" s="0" t="s">
        <v>3</v>
      </c>
      <c r="Q195" s="0" t="n">
        <v>3</v>
      </c>
      <c r="S195" s="0" t="n">
        <v>15</v>
      </c>
      <c r="T195" s="0" t="s">
        <v>3</v>
      </c>
      <c r="U195" s="0" t="n">
        <v>11</v>
      </c>
      <c r="W195" s="0" t="n">
        <v>4</v>
      </c>
    </row>
    <row r="196" customFormat="false" ht="12.75" hidden="false" customHeight="false" outlineLevel="0" collapsed="false">
      <c r="A196" s="55" t="n">
        <v>189</v>
      </c>
      <c r="B196" s="35" t="n">
        <v>14</v>
      </c>
      <c r="C196" s="0" t="s">
        <v>122</v>
      </c>
      <c r="D196" s="36" t="s">
        <v>13</v>
      </c>
      <c r="E196" s="31" t="s">
        <v>16</v>
      </c>
      <c r="F196" s="5" t="s">
        <v>15</v>
      </c>
      <c r="G196" s="31" t="s">
        <v>28</v>
      </c>
      <c r="H196" s="38" t="s">
        <v>31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4</v>
      </c>
      <c r="T196" s="0" t="s">
        <v>3</v>
      </c>
      <c r="U196" s="0" t="n">
        <v>10</v>
      </c>
      <c r="W196" s="0" t="n">
        <v>4</v>
      </c>
    </row>
    <row r="197" customFormat="false" ht="12.75" hidden="false" customHeight="false" outlineLevel="0" collapsed="false">
      <c r="A197" s="55" t="n">
        <v>190</v>
      </c>
      <c r="B197" s="35" t="n">
        <v>71</v>
      </c>
      <c r="C197" s="0" t="s">
        <v>147</v>
      </c>
      <c r="D197" s="36" t="s">
        <v>13</v>
      </c>
      <c r="E197" s="31" t="s">
        <v>16</v>
      </c>
      <c r="F197" s="5" t="s">
        <v>15</v>
      </c>
      <c r="G197" s="31" t="s">
        <v>54</v>
      </c>
      <c r="H197" s="38" t="s">
        <v>58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3</v>
      </c>
      <c r="T197" s="0" t="s">
        <v>3</v>
      </c>
      <c r="U197" s="0" t="n">
        <v>9</v>
      </c>
      <c r="W197" s="0" t="n">
        <v>4</v>
      </c>
    </row>
    <row r="198" customFormat="false" ht="12.75" hidden="false" customHeight="false" outlineLevel="0" collapsed="false">
      <c r="A198" s="55" t="n">
        <v>191</v>
      </c>
      <c r="B198" s="35" t="n">
        <v>39</v>
      </c>
      <c r="C198" s="0" t="s">
        <v>117</v>
      </c>
      <c r="D198" s="36" t="s">
        <v>20</v>
      </c>
      <c r="E198" s="31" t="s">
        <v>30</v>
      </c>
      <c r="F198" s="5" t="s">
        <v>15</v>
      </c>
      <c r="G198" s="31" t="s">
        <v>26</v>
      </c>
      <c r="H198" s="38" t="s">
        <v>41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3</v>
      </c>
      <c r="T198" s="0" t="s">
        <v>3</v>
      </c>
      <c r="U198" s="0" t="n">
        <v>9</v>
      </c>
      <c r="W198" s="0" t="n">
        <v>4</v>
      </c>
    </row>
    <row r="199" customFormat="false" ht="12.75" hidden="false" customHeight="false" outlineLevel="0" collapsed="false">
      <c r="A199" s="55" t="n">
        <v>192</v>
      </c>
      <c r="B199" s="35" t="n">
        <v>78</v>
      </c>
      <c r="C199" s="0" t="s">
        <v>118</v>
      </c>
      <c r="D199" s="36" t="s">
        <v>20</v>
      </c>
      <c r="E199" s="31" t="s">
        <v>30</v>
      </c>
      <c r="F199" s="5" t="s">
        <v>15</v>
      </c>
      <c r="G199" s="31" t="s">
        <v>16</v>
      </c>
      <c r="H199" s="38" t="s">
        <v>61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2</v>
      </c>
      <c r="T199" s="0" t="s">
        <v>3</v>
      </c>
      <c r="U199" s="0" t="n">
        <v>8</v>
      </c>
      <c r="W199" s="0" t="n">
        <v>4</v>
      </c>
    </row>
    <row r="200" customFormat="false" ht="12.75" hidden="false" customHeight="false" outlineLevel="0" collapsed="false">
      <c r="A200" s="55" t="n">
        <v>193</v>
      </c>
      <c r="B200" s="35" t="n">
        <v>74</v>
      </c>
      <c r="C200" s="0" t="s">
        <v>118</v>
      </c>
      <c r="D200" s="36" t="s">
        <v>13</v>
      </c>
      <c r="E200" s="31" t="s">
        <v>30</v>
      </c>
      <c r="F200" s="5" t="s">
        <v>15</v>
      </c>
      <c r="G200" s="31" t="s">
        <v>16</v>
      </c>
      <c r="H200" s="38" t="s">
        <v>59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2</v>
      </c>
      <c r="T200" s="0" t="s">
        <v>3</v>
      </c>
      <c r="U200" s="0" t="n">
        <v>8</v>
      </c>
      <c r="W200" s="0" t="n">
        <v>4</v>
      </c>
    </row>
    <row r="201" customFormat="false" ht="12.75" hidden="false" customHeight="false" outlineLevel="0" collapsed="false">
      <c r="A201" s="55" t="n">
        <v>194</v>
      </c>
      <c r="B201" s="35" t="n">
        <v>68</v>
      </c>
      <c r="C201" s="0" t="s">
        <v>122</v>
      </c>
      <c r="D201" s="36" t="s">
        <v>13</v>
      </c>
      <c r="E201" s="31" t="s">
        <v>30</v>
      </c>
      <c r="F201" s="5" t="s">
        <v>15</v>
      </c>
      <c r="G201" s="31" t="s">
        <v>56</v>
      </c>
      <c r="H201" s="38" t="s">
        <v>55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12</v>
      </c>
      <c r="T201" s="0" t="s">
        <v>3</v>
      </c>
      <c r="U201" s="0" t="n">
        <v>8</v>
      </c>
      <c r="W201" s="0" t="n">
        <v>4</v>
      </c>
    </row>
    <row r="202" customFormat="false" ht="12.75" hidden="false" customHeight="false" outlineLevel="0" collapsed="false">
      <c r="A202" s="55" t="n">
        <v>195</v>
      </c>
      <c r="B202" s="35" t="n">
        <v>27</v>
      </c>
      <c r="C202" s="0" t="s">
        <v>103</v>
      </c>
      <c r="D202" s="36" t="s">
        <v>20</v>
      </c>
      <c r="E202" s="31" t="s">
        <v>26</v>
      </c>
      <c r="F202" s="5" t="s">
        <v>15</v>
      </c>
      <c r="G202" s="31" t="s">
        <v>22</v>
      </c>
      <c r="H202" s="38" t="s">
        <v>37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2</v>
      </c>
      <c r="T202" s="0" t="s">
        <v>3</v>
      </c>
      <c r="U202" s="0" t="n">
        <v>8</v>
      </c>
      <c r="W202" s="0" t="n">
        <v>4</v>
      </c>
    </row>
    <row r="203" customFormat="false" ht="12.75" hidden="false" customHeight="false" outlineLevel="0" collapsed="false">
      <c r="A203" s="55" t="n">
        <v>196</v>
      </c>
      <c r="B203" s="35" t="n">
        <v>22</v>
      </c>
      <c r="C203" s="0" t="s">
        <v>85</v>
      </c>
      <c r="D203" s="36" t="s">
        <v>13</v>
      </c>
      <c r="E203" s="31" t="s">
        <v>19</v>
      </c>
      <c r="F203" s="5" t="s">
        <v>15</v>
      </c>
      <c r="G203" s="31" t="s">
        <v>35</v>
      </c>
      <c r="H203" s="38" t="s">
        <v>36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2</v>
      </c>
      <c r="T203" s="0" t="s">
        <v>3</v>
      </c>
      <c r="U203" s="0" t="n">
        <v>8</v>
      </c>
      <c r="W203" s="0" t="n">
        <v>4</v>
      </c>
    </row>
    <row r="204" customFormat="false" ht="12.75" hidden="false" customHeight="false" outlineLevel="0" collapsed="false">
      <c r="A204" s="55" t="n">
        <v>197</v>
      </c>
      <c r="B204" s="35" t="n">
        <v>39</v>
      </c>
      <c r="C204" s="0" t="s">
        <v>109</v>
      </c>
      <c r="D204" s="36" t="s">
        <v>20</v>
      </c>
      <c r="E204" s="31" t="s">
        <v>26</v>
      </c>
      <c r="F204" s="5" t="s">
        <v>15</v>
      </c>
      <c r="G204" s="31" t="s">
        <v>30</v>
      </c>
      <c r="H204" s="38" t="s">
        <v>41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1</v>
      </c>
      <c r="T204" s="0" t="s">
        <v>3</v>
      </c>
      <c r="U204" s="0" t="n">
        <v>7</v>
      </c>
      <c r="W204" s="0" t="n">
        <v>4</v>
      </c>
    </row>
    <row r="205" customFormat="false" ht="12.75" hidden="false" customHeight="false" outlineLevel="0" collapsed="false">
      <c r="A205" s="55" t="n">
        <v>198</v>
      </c>
      <c r="B205" s="35" t="n">
        <v>20</v>
      </c>
      <c r="C205" s="0" t="s">
        <v>105</v>
      </c>
      <c r="D205" s="36" t="s">
        <v>13</v>
      </c>
      <c r="E205" s="31" t="s">
        <v>26</v>
      </c>
      <c r="F205" s="5" t="s">
        <v>15</v>
      </c>
      <c r="G205" s="31" t="s">
        <v>16</v>
      </c>
      <c r="H205" s="38" t="s">
        <v>34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7</v>
      </c>
      <c r="T205" s="0" t="s">
        <v>3</v>
      </c>
      <c r="U205" s="0" t="n">
        <v>14</v>
      </c>
      <c r="W205" s="0" t="n">
        <v>3</v>
      </c>
    </row>
    <row r="206" customFormat="false" ht="12.75" hidden="false" customHeight="false" outlineLevel="0" collapsed="false">
      <c r="A206" s="55" t="n">
        <v>199</v>
      </c>
      <c r="B206" s="35" t="n">
        <v>76</v>
      </c>
      <c r="C206" s="0" t="s">
        <v>118</v>
      </c>
      <c r="D206" s="36" t="s">
        <v>13</v>
      </c>
      <c r="E206" s="31" t="s">
        <v>30</v>
      </c>
      <c r="F206" s="5" t="s">
        <v>15</v>
      </c>
      <c r="G206" s="31" t="s">
        <v>60</v>
      </c>
      <c r="H206" s="38" t="s">
        <v>61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15</v>
      </c>
      <c r="T206" s="0" t="s">
        <v>3</v>
      </c>
      <c r="U206" s="0" t="n">
        <v>12</v>
      </c>
      <c r="W206" s="0" t="n">
        <v>3</v>
      </c>
    </row>
    <row r="207" customFormat="false" ht="12.75" hidden="false" customHeight="false" outlineLevel="0" collapsed="false">
      <c r="A207" s="55" t="n">
        <v>200</v>
      </c>
      <c r="B207" s="35" t="n">
        <v>72</v>
      </c>
      <c r="C207" s="0" t="s">
        <v>161</v>
      </c>
      <c r="D207" s="36" t="s">
        <v>20</v>
      </c>
      <c r="E207" s="31" t="s">
        <v>54</v>
      </c>
      <c r="F207" s="5" t="s">
        <v>15</v>
      </c>
      <c r="G207" s="31" t="s">
        <v>44</v>
      </c>
      <c r="H207" s="38" t="s">
        <v>58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15</v>
      </c>
      <c r="T207" s="0" t="s">
        <v>3</v>
      </c>
      <c r="U207" s="0" t="n">
        <v>12</v>
      </c>
      <c r="W207" s="0" t="n">
        <v>3</v>
      </c>
    </row>
    <row r="208" customFormat="false" ht="12.75" hidden="false" customHeight="false" outlineLevel="0" collapsed="false">
      <c r="A208" s="55" t="n">
        <v>201</v>
      </c>
      <c r="B208" s="35" t="n">
        <v>54</v>
      </c>
      <c r="C208" s="0" t="s">
        <v>109</v>
      </c>
      <c r="D208" s="36" t="s">
        <v>20</v>
      </c>
      <c r="E208" s="31" t="s">
        <v>26</v>
      </c>
      <c r="F208" s="5" t="s">
        <v>15</v>
      </c>
      <c r="G208" s="31" t="s">
        <v>30</v>
      </c>
      <c r="H208" s="38" t="s">
        <v>48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14</v>
      </c>
      <c r="T208" s="0" t="s">
        <v>3</v>
      </c>
      <c r="U208" s="0" t="n">
        <v>11</v>
      </c>
      <c r="W208" s="0" t="n">
        <v>3</v>
      </c>
    </row>
    <row r="209" customFormat="false" ht="12.75" hidden="false" customHeight="false" outlineLevel="0" collapsed="false">
      <c r="A209" s="55" t="n">
        <v>202</v>
      </c>
      <c r="B209" s="35" t="n">
        <v>5</v>
      </c>
      <c r="C209" s="0" t="s">
        <v>95</v>
      </c>
      <c r="D209" s="36" t="s">
        <v>13</v>
      </c>
      <c r="E209" s="31" t="s">
        <v>22</v>
      </c>
      <c r="F209" s="5" t="s">
        <v>15</v>
      </c>
      <c r="G209" s="31" t="s">
        <v>14</v>
      </c>
      <c r="H209" s="38" t="s">
        <v>21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14</v>
      </c>
      <c r="T209" s="0" t="s">
        <v>3</v>
      </c>
      <c r="U209" s="0" t="n">
        <v>11</v>
      </c>
      <c r="W209" s="0" t="n">
        <v>3</v>
      </c>
    </row>
    <row r="210" customFormat="false" ht="12.75" hidden="false" customHeight="false" outlineLevel="0" collapsed="false">
      <c r="A210" s="55" t="n">
        <v>203</v>
      </c>
      <c r="B210" s="35" t="n">
        <v>43</v>
      </c>
      <c r="C210" s="0" t="s">
        <v>116</v>
      </c>
      <c r="D210" s="36" t="s">
        <v>13</v>
      </c>
      <c r="E210" s="31" t="s">
        <v>42</v>
      </c>
      <c r="F210" s="5" t="s">
        <v>15</v>
      </c>
      <c r="G210" s="31" t="s">
        <v>30</v>
      </c>
      <c r="H210" s="38" t="s">
        <v>45</v>
      </c>
      <c r="J210" s="1" t="n">
        <v>2</v>
      </c>
      <c r="K210" s="1" t="n">
        <v>1</v>
      </c>
      <c r="L210" s="1" t="n">
        <v>1</v>
      </c>
      <c r="O210" s="0" t="n">
        <v>5</v>
      </c>
      <c r="P210" s="0" t="s">
        <v>3</v>
      </c>
      <c r="Q210" s="0" t="n">
        <v>3</v>
      </c>
      <c r="S210" s="0" t="n">
        <v>13</v>
      </c>
      <c r="T210" s="0" t="s">
        <v>3</v>
      </c>
      <c r="U210" s="0" t="n">
        <v>10</v>
      </c>
      <c r="W210" s="0" t="n">
        <v>3</v>
      </c>
    </row>
    <row r="211" customFormat="false" ht="12.75" hidden="false" customHeight="false" outlineLevel="0" collapsed="false">
      <c r="A211" s="55" t="n">
        <v>204</v>
      </c>
      <c r="B211" s="35" t="n">
        <v>30</v>
      </c>
      <c r="C211" s="0" t="s">
        <v>105</v>
      </c>
      <c r="D211" s="36" t="s">
        <v>20</v>
      </c>
      <c r="E211" s="31" t="s">
        <v>26</v>
      </c>
      <c r="F211" s="5" t="s">
        <v>15</v>
      </c>
      <c r="G211" s="31" t="s">
        <v>19</v>
      </c>
      <c r="H211" s="38" t="s">
        <v>38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13</v>
      </c>
      <c r="T211" s="0" t="s">
        <v>3</v>
      </c>
      <c r="U211" s="0" t="n">
        <v>10</v>
      </c>
      <c r="W211" s="0" t="n">
        <v>3</v>
      </c>
    </row>
    <row r="212" customFormat="false" ht="12.75" hidden="false" customHeight="false" outlineLevel="0" collapsed="false">
      <c r="A212" s="55" t="n">
        <v>205</v>
      </c>
      <c r="B212" s="35" t="n">
        <v>55</v>
      </c>
      <c r="C212" s="0" t="s">
        <v>147</v>
      </c>
      <c r="D212" s="36" t="s">
        <v>13</v>
      </c>
      <c r="E212" s="31" t="s">
        <v>49</v>
      </c>
      <c r="F212" s="5" t="s">
        <v>15</v>
      </c>
      <c r="G212" s="31" t="s">
        <v>30</v>
      </c>
      <c r="H212" s="38" t="s">
        <v>50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12</v>
      </c>
      <c r="T212" s="0" t="s">
        <v>3</v>
      </c>
      <c r="U212" s="0" t="n">
        <v>9</v>
      </c>
      <c r="W212" s="0" t="n">
        <v>3</v>
      </c>
    </row>
    <row r="213" customFormat="false" ht="12.75" hidden="false" customHeight="false" outlineLevel="0" collapsed="false">
      <c r="A213" s="55" t="n">
        <v>206</v>
      </c>
      <c r="B213" s="35" t="n">
        <v>43</v>
      </c>
      <c r="C213" s="0" t="s">
        <v>117</v>
      </c>
      <c r="D213" s="36" t="s">
        <v>13</v>
      </c>
      <c r="E213" s="31" t="s">
        <v>30</v>
      </c>
      <c r="F213" s="5" t="s">
        <v>15</v>
      </c>
      <c r="G213" s="31" t="s">
        <v>42</v>
      </c>
      <c r="H213" s="38" t="s">
        <v>45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2</v>
      </c>
      <c r="T213" s="0" t="s">
        <v>3</v>
      </c>
      <c r="U213" s="0" t="n">
        <v>9</v>
      </c>
      <c r="W213" s="0" t="n">
        <v>3</v>
      </c>
    </row>
    <row r="214" customFormat="false" ht="12.75" hidden="false" customHeight="false" outlineLevel="0" collapsed="false">
      <c r="A214" s="55" t="n">
        <v>207</v>
      </c>
      <c r="B214" s="35" t="n">
        <v>20</v>
      </c>
      <c r="C214" s="0" t="s">
        <v>103</v>
      </c>
      <c r="D214" s="36" t="s">
        <v>13</v>
      </c>
      <c r="E214" s="31" t="s">
        <v>26</v>
      </c>
      <c r="F214" s="5" t="s">
        <v>15</v>
      </c>
      <c r="G214" s="31" t="s">
        <v>16</v>
      </c>
      <c r="H214" s="38" t="s">
        <v>34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12</v>
      </c>
      <c r="T214" s="0" t="s">
        <v>3</v>
      </c>
      <c r="U214" s="0" t="n">
        <v>9</v>
      </c>
      <c r="W214" s="0" t="n">
        <v>3</v>
      </c>
    </row>
    <row r="215" customFormat="false" ht="12.75" hidden="false" customHeight="false" outlineLevel="0" collapsed="false">
      <c r="A215" s="55" t="n">
        <v>208</v>
      </c>
      <c r="B215" s="35" t="n">
        <v>38</v>
      </c>
      <c r="C215" s="0" t="s">
        <v>85</v>
      </c>
      <c r="D215" s="36" t="s">
        <v>13</v>
      </c>
      <c r="E215" s="31" t="s">
        <v>19</v>
      </c>
      <c r="F215" s="5" t="s">
        <v>15</v>
      </c>
      <c r="G215" s="31" t="s">
        <v>30</v>
      </c>
      <c r="H215" s="38" t="s">
        <v>41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11</v>
      </c>
      <c r="T215" s="0" t="s">
        <v>3</v>
      </c>
      <c r="U215" s="0" t="n">
        <v>8</v>
      </c>
      <c r="W215" s="0" t="n">
        <v>3</v>
      </c>
    </row>
    <row r="216" customFormat="false" ht="12.75" hidden="false" customHeight="false" outlineLevel="0" collapsed="false">
      <c r="A216" s="55" t="n">
        <v>209</v>
      </c>
      <c r="B216" s="35" t="n">
        <v>56</v>
      </c>
      <c r="C216" s="0" t="s">
        <v>109</v>
      </c>
      <c r="D216" s="36" t="s">
        <v>13</v>
      </c>
      <c r="E216" s="31" t="s">
        <v>26</v>
      </c>
      <c r="F216" s="5" t="s">
        <v>15</v>
      </c>
      <c r="G216" s="31" t="s">
        <v>16</v>
      </c>
      <c r="H216" s="38" t="s">
        <v>50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10</v>
      </c>
      <c r="T216" s="0" t="s">
        <v>3</v>
      </c>
      <c r="U216" s="0" t="n">
        <v>7</v>
      </c>
      <c r="W216" s="0" t="n">
        <v>3</v>
      </c>
    </row>
    <row r="217" customFormat="false" ht="12.75" hidden="false" customHeight="false" outlineLevel="0" collapsed="false">
      <c r="A217" s="55" t="n">
        <v>210</v>
      </c>
      <c r="B217" s="35" t="n">
        <v>28</v>
      </c>
      <c r="C217" s="0" t="s">
        <v>89</v>
      </c>
      <c r="D217" s="36" t="s">
        <v>13</v>
      </c>
      <c r="E217" s="31" t="s">
        <v>19</v>
      </c>
      <c r="F217" s="5" t="s">
        <v>15</v>
      </c>
      <c r="G217" s="31" t="s">
        <v>35</v>
      </c>
      <c r="H217" s="38" t="s">
        <v>38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10</v>
      </c>
      <c r="T217" s="0" t="s">
        <v>3</v>
      </c>
      <c r="U217" s="0" t="n">
        <v>7</v>
      </c>
      <c r="W217" s="0" t="n">
        <v>3</v>
      </c>
    </row>
    <row r="218" customFormat="false" ht="12.75" hidden="false" customHeight="false" outlineLevel="0" collapsed="false">
      <c r="A218" s="55" t="n">
        <v>211</v>
      </c>
      <c r="B218" s="35" t="n">
        <v>48</v>
      </c>
      <c r="C218" s="0" t="s">
        <v>107</v>
      </c>
      <c r="D218" s="36" t="s">
        <v>20</v>
      </c>
      <c r="E218" s="31" t="s">
        <v>26</v>
      </c>
      <c r="F218" s="5" t="s">
        <v>15</v>
      </c>
      <c r="G218" s="31" t="s">
        <v>30</v>
      </c>
      <c r="H218" s="38" t="s">
        <v>46</v>
      </c>
      <c r="J218" s="1" t="n">
        <v>1</v>
      </c>
      <c r="K218" s="1" t="n">
        <v>3</v>
      </c>
      <c r="L218" s="1" t="n">
        <v>0</v>
      </c>
      <c r="O218" s="0" t="n">
        <v>5</v>
      </c>
      <c r="P218" s="0" t="s">
        <v>3</v>
      </c>
      <c r="Q218" s="0" t="n">
        <v>3</v>
      </c>
      <c r="S218" s="0" t="n">
        <v>9</v>
      </c>
      <c r="T218" s="0" t="s">
        <v>3</v>
      </c>
      <c r="U218" s="0" t="n">
        <v>6</v>
      </c>
      <c r="W218" s="0" t="n">
        <v>3</v>
      </c>
    </row>
    <row r="219" customFormat="false" ht="12.75" hidden="false" customHeight="false" outlineLevel="0" collapsed="false">
      <c r="A219" s="55" t="n">
        <v>212</v>
      </c>
      <c r="B219" s="35" t="n">
        <v>4</v>
      </c>
      <c r="C219" s="0" t="s">
        <v>91</v>
      </c>
      <c r="D219" s="36" t="s">
        <v>13</v>
      </c>
      <c r="E219" s="31" t="s">
        <v>19</v>
      </c>
      <c r="F219" s="5" t="s">
        <v>15</v>
      </c>
      <c r="G219" s="31" t="s">
        <v>18</v>
      </c>
      <c r="H219" s="38" t="s">
        <v>21</v>
      </c>
      <c r="J219" s="1" t="n">
        <v>2</v>
      </c>
      <c r="K219" s="1" t="n">
        <v>1</v>
      </c>
      <c r="L219" s="1" t="n">
        <v>1</v>
      </c>
      <c r="O219" s="0" t="n">
        <v>5</v>
      </c>
      <c r="P219" s="0" t="s">
        <v>3</v>
      </c>
      <c r="Q219" s="0" t="n">
        <v>3</v>
      </c>
      <c r="S219" s="0" t="n">
        <v>21</v>
      </c>
      <c r="T219" s="0" t="s">
        <v>3</v>
      </c>
      <c r="U219" s="0" t="n">
        <v>19</v>
      </c>
      <c r="W219" s="0" t="n">
        <v>2</v>
      </c>
    </row>
    <row r="220" customFormat="false" ht="12.75" hidden="false" customHeight="false" outlineLevel="0" collapsed="false">
      <c r="A220" s="55" t="n">
        <v>213</v>
      </c>
      <c r="B220" s="35" t="n">
        <v>37</v>
      </c>
      <c r="C220" s="0" t="s">
        <v>105</v>
      </c>
      <c r="D220" s="36" t="s">
        <v>13</v>
      </c>
      <c r="E220" s="31" t="s">
        <v>26</v>
      </c>
      <c r="F220" s="5" t="s">
        <v>15</v>
      </c>
      <c r="G220" s="31" t="s">
        <v>16</v>
      </c>
      <c r="H220" s="38" t="s">
        <v>41</v>
      </c>
      <c r="J220" s="1" t="n">
        <v>2</v>
      </c>
      <c r="K220" s="1" t="n">
        <v>1</v>
      </c>
      <c r="L220" s="1" t="n">
        <v>1</v>
      </c>
      <c r="O220" s="0" t="n">
        <v>5</v>
      </c>
      <c r="P220" s="0" t="s">
        <v>3</v>
      </c>
      <c r="Q220" s="0" t="n">
        <v>3</v>
      </c>
      <c r="S220" s="0" t="n">
        <v>18</v>
      </c>
      <c r="T220" s="0" t="s">
        <v>3</v>
      </c>
      <c r="U220" s="0" t="n">
        <v>16</v>
      </c>
      <c r="W220" s="0" t="n">
        <v>2</v>
      </c>
    </row>
    <row r="221" customFormat="false" ht="12.75" hidden="false" customHeight="false" outlineLevel="0" collapsed="false">
      <c r="A221" s="55" t="n">
        <v>214</v>
      </c>
      <c r="B221" s="35" t="n">
        <v>18</v>
      </c>
      <c r="C221" s="0" t="s">
        <v>103</v>
      </c>
      <c r="D221" s="36" t="s">
        <v>20</v>
      </c>
      <c r="E221" s="31" t="s">
        <v>26</v>
      </c>
      <c r="F221" s="5" t="s">
        <v>15</v>
      </c>
      <c r="G221" s="31" t="s">
        <v>19</v>
      </c>
      <c r="H221" s="38" t="s">
        <v>32</v>
      </c>
      <c r="J221" s="1" t="n">
        <v>2</v>
      </c>
      <c r="K221" s="1" t="n">
        <v>1</v>
      </c>
      <c r="L221" s="1" t="n">
        <v>1</v>
      </c>
      <c r="O221" s="0" t="n">
        <v>5</v>
      </c>
      <c r="P221" s="0" t="s">
        <v>3</v>
      </c>
      <c r="Q221" s="0" t="n">
        <v>3</v>
      </c>
      <c r="S221" s="0" t="n">
        <v>18</v>
      </c>
      <c r="T221" s="0" t="s">
        <v>3</v>
      </c>
      <c r="U221" s="0" t="n">
        <v>16</v>
      </c>
      <c r="W221" s="0" t="n">
        <v>2</v>
      </c>
    </row>
    <row r="222" customFormat="false" ht="12.75" hidden="false" customHeight="false" outlineLevel="0" collapsed="false">
      <c r="A222" s="55" t="n">
        <v>215</v>
      </c>
      <c r="B222" s="35" t="n">
        <v>21</v>
      </c>
      <c r="C222" s="0" t="s">
        <v>89</v>
      </c>
      <c r="D222" s="36" t="s">
        <v>20</v>
      </c>
      <c r="E222" s="31" t="s">
        <v>19</v>
      </c>
      <c r="F222" s="5" t="s">
        <v>15</v>
      </c>
      <c r="G222" s="31" t="s">
        <v>26</v>
      </c>
      <c r="H222" s="38" t="s">
        <v>34</v>
      </c>
      <c r="J222" s="1" t="n">
        <v>2</v>
      </c>
      <c r="K222" s="1" t="n">
        <v>1</v>
      </c>
      <c r="L222" s="1" t="n">
        <v>1</v>
      </c>
      <c r="O222" s="0" t="n">
        <v>5</v>
      </c>
      <c r="P222" s="0" t="s">
        <v>3</v>
      </c>
      <c r="Q222" s="0" t="n">
        <v>3</v>
      </c>
      <c r="S222" s="0" t="n">
        <v>17</v>
      </c>
      <c r="T222" s="0" t="s">
        <v>3</v>
      </c>
      <c r="U222" s="0" t="n">
        <v>15</v>
      </c>
      <c r="W222" s="0" t="n">
        <v>2</v>
      </c>
    </row>
    <row r="223" customFormat="false" ht="12.75" hidden="false" customHeight="false" outlineLevel="0" collapsed="false">
      <c r="A223" s="55" t="n">
        <v>216</v>
      </c>
      <c r="B223" s="35" t="n">
        <v>73</v>
      </c>
      <c r="C223" s="0" t="s">
        <v>161</v>
      </c>
      <c r="D223" s="36" t="s">
        <v>13</v>
      </c>
      <c r="E223" s="31" t="s">
        <v>54</v>
      </c>
      <c r="F223" s="5" t="s">
        <v>15</v>
      </c>
      <c r="G223" s="31" t="s">
        <v>57</v>
      </c>
      <c r="H223" s="38" t="s">
        <v>59</v>
      </c>
      <c r="J223" s="1" t="n">
        <v>2</v>
      </c>
      <c r="K223" s="1" t="n">
        <v>1</v>
      </c>
      <c r="L223" s="1" t="n">
        <v>1</v>
      </c>
      <c r="O223" s="0" t="n">
        <v>5</v>
      </c>
      <c r="P223" s="0" t="s">
        <v>3</v>
      </c>
      <c r="Q223" s="0" t="n">
        <v>3</v>
      </c>
      <c r="S223" s="0" t="n">
        <v>15</v>
      </c>
      <c r="T223" s="0" t="s">
        <v>3</v>
      </c>
      <c r="U223" s="0" t="n">
        <v>13</v>
      </c>
      <c r="W223" s="0" t="n">
        <v>2</v>
      </c>
    </row>
    <row r="224" customFormat="false" ht="12.75" hidden="false" customHeight="false" outlineLevel="0" collapsed="false">
      <c r="A224" s="55" t="n">
        <v>217</v>
      </c>
      <c r="B224" s="35" t="n">
        <v>80</v>
      </c>
      <c r="C224" s="0" t="s">
        <v>117</v>
      </c>
      <c r="D224" s="36" t="s">
        <v>13</v>
      </c>
      <c r="E224" s="31" t="s">
        <v>30</v>
      </c>
      <c r="F224" s="5" t="s">
        <v>15</v>
      </c>
      <c r="G224" s="31" t="s">
        <v>57</v>
      </c>
      <c r="H224" s="38" t="s">
        <v>63</v>
      </c>
      <c r="J224" s="1" t="n">
        <v>2</v>
      </c>
      <c r="K224" s="1" t="n">
        <v>1</v>
      </c>
      <c r="L224" s="1" t="n">
        <v>1</v>
      </c>
      <c r="O224" s="0" t="n">
        <v>5</v>
      </c>
      <c r="P224" s="0" t="s">
        <v>3</v>
      </c>
      <c r="Q224" s="0" t="n">
        <v>3</v>
      </c>
      <c r="S224" s="0" t="n">
        <v>14</v>
      </c>
      <c r="T224" s="0" t="s">
        <v>3</v>
      </c>
      <c r="U224" s="0" t="n">
        <v>12</v>
      </c>
      <c r="W224" s="0" t="n">
        <v>2</v>
      </c>
    </row>
    <row r="225" customFormat="false" ht="12.75" hidden="false" customHeight="false" outlineLevel="0" collapsed="false">
      <c r="A225" s="55" t="n">
        <v>218</v>
      </c>
      <c r="B225" s="35" t="n">
        <v>16</v>
      </c>
      <c r="C225" s="0" t="s">
        <v>94</v>
      </c>
      <c r="D225" s="36" t="s">
        <v>13</v>
      </c>
      <c r="E225" s="31" t="s">
        <v>22</v>
      </c>
      <c r="F225" s="5" t="s">
        <v>15</v>
      </c>
      <c r="G225" s="31" t="s">
        <v>26</v>
      </c>
      <c r="H225" s="38" t="s">
        <v>32</v>
      </c>
      <c r="J225" s="1" t="n">
        <v>2</v>
      </c>
      <c r="K225" s="1" t="n">
        <v>1</v>
      </c>
      <c r="L225" s="1" t="n">
        <v>1</v>
      </c>
      <c r="O225" s="0" t="n">
        <v>5</v>
      </c>
      <c r="P225" s="0" t="s">
        <v>3</v>
      </c>
      <c r="Q225" s="0" t="n">
        <v>3</v>
      </c>
      <c r="S225" s="0" t="n">
        <v>14</v>
      </c>
      <c r="T225" s="0" t="s">
        <v>3</v>
      </c>
      <c r="U225" s="0" t="n">
        <v>12</v>
      </c>
      <c r="W225" s="0" t="n">
        <v>2</v>
      </c>
    </row>
    <row r="226" customFormat="false" ht="12.75" hidden="false" customHeight="false" outlineLevel="0" collapsed="false">
      <c r="A226" s="55" t="n">
        <v>219</v>
      </c>
      <c r="B226" s="35" t="n">
        <v>13</v>
      </c>
      <c r="C226" s="0" t="s">
        <v>117</v>
      </c>
      <c r="D226" s="36" t="s">
        <v>13</v>
      </c>
      <c r="E226" s="31" t="s">
        <v>30</v>
      </c>
      <c r="F226" s="5" t="s">
        <v>15</v>
      </c>
      <c r="G226" s="31" t="s">
        <v>18</v>
      </c>
      <c r="H226" s="38" t="s">
        <v>31</v>
      </c>
      <c r="J226" s="1" t="n">
        <v>2</v>
      </c>
      <c r="K226" s="1" t="n">
        <v>1</v>
      </c>
      <c r="L226" s="1" t="n">
        <v>1</v>
      </c>
      <c r="O226" s="0" t="n">
        <v>5</v>
      </c>
      <c r="P226" s="0" t="s">
        <v>3</v>
      </c>
      <c r="Q226" s="0" t="n">
        <v>3</v>
      </c>
      <c r="S226" s="0" t="n">
        <v>14</v>
      </c>
      <c r="T226" s="0" t="s">
        <v>3</v>
      </c>
      <c r="U226" s="0" t="n">
        <v>12</v>
      </c>
      <c r="W226" s="0" t="n">
        <v>2</v>
      </c>
    </row>
    <row r="227" customFormat="false" ht="12.75" hidden="false" customHeight="false" outlineLevel="0" collapsed="false">
      <c r="A227" s="55" t="n">
        <v>220</v>
      </c>
      <c r="B227" s="35" t="n">
        <v>58</v>
      </c>
      <c r="C227" s="0" t="s">
        <v>147</v>
      </c>
      <c r="D227" s="36" t="s">
        <v>13</v>
      </c>
      <c r="E227" s="31" t="s">
        <v>16</v>
      </c>
      <c r="F227" s="5" t="s">
        <v>15</v>
      </c>
      <c r="G227" s="31" t="s">
        <v>30</v>
      </c>
      <c r="H227" s="38" t="s">
        <v>51</v>
      </c>
      <c r="J227" s="1" t="n">
        <v>2</v>
      </c>
      <c r="K227" s="1" t="n">
        <v>1</v>
      </c>
      <c r="L227" s="1" t="n">
        <v>1</v>
      </c>
      <c r="O227" s="0" t="n">
        <v>5</v>
      </c>
      <c r="P227" s="0" t="s">
        <v>3</v>
      </c>
      <c r="Q227" s="0" t="n">
        <v>3</v>
      </c>
      <c r="S227" s="0" t="n">
        <v>13</v>
      </c>
      <c r="T227" s="0" t="s">
        <v>3</v>
      </c>
      <c r="U227" s="0" t="n">
        <v>11</v>
      </c>
      <c r="W227" s="0" t="n">
        <v>2</v>
      </c>
    </row>
    <row r="228" customFormat="false" ht="12.75" hidden="false" customHeight="false" outlineLevel="0" collapsed="false">
      <c r="A228" s="55" t="n">
        <v>221</v>
      </c>
      <c r="B228" s="35" t="n">
        <v>35</v>
      </c>
      <c r="C228" s="0" t="s">
        <v>115</v>
      </c>
      <c r="D228" s="36" t="s">
        <v>13</v>
      </c>
      <c r="E228" s="31" t="s">
        <v>30</v>
      </c>
      <c r="F228" s="5" t="s">
        <v>15</v>
      </c>
      <c r="G228" s="31" t="s">
        <v>19</v>
      </c>
      <c r="H228" s="38" t="s">
        <v>40</v>
      </c>
      <c r="J228" s="1" t="n">
        <v>2</v>
      </c>
      <c r="K228" s="1" t="n">
        <v>1</v>
      </c>
      <c r="L228" s="1" t="n">
        <v>1</v>
      </c>
      <c r="O228" s="0" t="n">
        <v>5</v>
      </c>
      <c r="P228" s="0" t="s">
        <v>3</v>
      </c>
      <c r="Q228" s="0" t="n">
        <v>3</v>
      </c>
      <c r="S228" s="0" t="n">
        <v>13</v>
      </c>
      <c r="T228" s="0" t="s">
        <v>3</v>
      </c>
      <c r="U228" s="0" t="n">
        <v>11</v>
      </c>
      <c r="W228" s="0" t="n">
        <v>2</v>
      </c>
    </row>
    <row r="229" customFormat="false" ht="12.75" hidden="false" customHeight="false" outlineLevel="0" collapsed="false">
      <c r="A229" s="55" t="n">
        <v>222</v>
      </c>
      <c r="B229" s="35" t="n">
        <v>59</v>
      </c>
      <c r="C229" s="0" t="s">
        <v>103</v>
      </c>
      <c r="D229" s="36" t="s">
        <v>13</v>
      </c>
      <c r="E229" s="31" t="s">
        <v>26</v>
      </c>
      <c r="F229" s="5" t="s">
        <v>15</v>
      </c>
      <c r="G229" s="31" t="s">
        <v>44</v>
      </c>
      <c r="H229" s="38" t="s">
        <v>51</v>
      </c>
      <c r="J229" s="1" t="n">
        <v>2</v>
      </c>
      <c r="K229" s="1" t="n">
        <v>1</v>
      </c>
      <c r="L229" s="1" t="n">
        <v>1</v>
      </c>
      <c r="O229" s="0" t="n">
        <v>5</v>
      </c>
      <c r="P229" s="0" t="s">
        <v>3</v>
      </c>
      <c r="Q229" s="0" t="n">
        <v>3</v>
      </c>
      <c r="S229" s="0" t="n">
        <v>12</v>
      </c>
      <c r="T229" s="0" t="s">
        <v>3</v>
      </c>
      <c r="U229" s="0" t="n">
        <v>10</v>
      </c>
      <c r="W229" s="0" t="n">
        <v>2</v>
      </c>
    </row>
    <row r="230" customFormat="false" ht="12.75" hidden="false" customHeight="false" outlineLevel="0" collapsed="false">
      <c r="A230" s="55" t="n">
        <v>223</v>
      </c>
      <c r="B230" s="35" t="n">
        <v>40</v>
      </c>
      <c r="C230" s="0" t="s">
        <v>107</v>
      </c>
      <c r="D230" s="36" t="s">
        <v>13</v>
      </c>
      <c r="E230" s="31" t="s">
        <v>26</v>
      </c>
      <c r="F230" s="5" t="s">
        <v>15</v>
      </c>
      <c r="G230" s="31" t="s">
        <v>42</v>
      </c>
      <c r="H230" s="38" t="s">
        <v>43</v>
      </c>
      <c r="J230" s="1" t="n">
        <v>2</v>
      </c>
      <c r="K230" s="1" t="n">
        <v>1</v>
      </c>
      <c r="L230" s="1" t="n">
        <v>1</v>
      </c>
      <c r="O230" s="0" t="n">
        <v>5</v>
      </c>
      <c r="P230" s="0" t="s">
        <v>3</v>
      </c>
      <c r="Q230" s="0" t="n">
        <v>3</v>
      </c>
      <c r="S230" s="0" t="n">
        <v>11</v>
      </c>
      <c r="T230" s="0" t="s">
        <v>3</v>
      </c>
      <c r="U230" s="0" t="n">
        <v>9</v>
      </c>
      <c r="W230" s="0" t="n">
        <v>2</v>
      </c>
    </row>
    <row r="231" customFormat="false" ht="12.75" hidden="false" customHeight="false" outlineLevel="0" collapsed="false">
      <c r="A231" s="55" t="n">
        <v>224</v>
      </c>
      <c r="B231" s="35" t="n">
        <v>26</v>
      </c>
      <c r="C231" s="0" t="s">
        <v>137</v>
      </c>
      <c r="D231" s="36" t="s">
        <v>13</v>
      </c>
      <c r="E231" s="31" t="s">
        <v>22</v>
      </c>
      <c r="F231" s="5" t="s">
        <v>15</v>
      </c>
      <c r="G231" s="31" t="s">
        <v>19</v>
      </c>
      <c r="H231" s="38" t="s">
        <v>37</v>
      </c>
      <c r="J231" s="1" t="n">
        <v>2</v>
      </c>
      <c r="K231" s="1" t="n">
        <v>1</v>
      </c>
      <c r="L231" s="1" t="n">
        <v>1</v>
      </c>
      <c r="O231" s="0" t="n">
        <v>5</v>
      </c>
      <c r="P231" s="0" t="s">
        <v>3</v>
      </c>
      <c r="Q231" s="0" t="n">
        <v>3</v>
      </c>
      <c r="S231" s="0" t="n">
        <v>11</v>
      </c>
      <c r="T231" s="0" t="s">
        <v>3</v>
      </c>
      <c r="U231" s="0" t="n">
        <v>9</v>
      </c>
      <c r="W231" s="0" t="n">
        <v>2</v>
      </c>
    </row>
    <row r="232" customFormat="false" ht="12.75" hidden="false" customHeight="false" outlineLevel="0" collapsed="false">
      <c r="A232" s="55" t="n">
        <v>225</v>
      </c>
      <c r="B232" s="35" t="n">
        <v>48</v>
      </c>
      <c r="C232" s="0" t="s">
        <v>118</v>
      </c>
      <c r="D232" s="36" t="s">
        <v>20</v>
      </c>
      <c r="E232" s="31" t="s">
        <v>30</v>
      </c>
      <c r="F232" s="5" t="s">
        <v>15</v>
      </c>
      <c r="G232" s="31" t="s">
        <v>26</v>
      </c>
      <c r="H232" s="38" t="s">
        <v>46</v>
      </c>
      <c r="J232" s="1" t="n">
        <v>2</v>
      </c>
      <c r="K232" s="1" t="n">
        <v>1</v>
      </c>
      <c r="L232" s="1" t="n">
        <v>1</v>
      </c>
      <c r="O232" s="0" t="n">
        <v>5</v>
      </c>
      <c r="P232" s="0" t="s">
        <v>3</v>
      </c>
      <c r="Q232" s="0" t="n">
        <v>3</v>
      </c>
      <c r="S232" s="0" t="n">
        <v>10</v>
      </c>
      <c r="T232" s="0" t="s">
        <v>3</v>
      </c>
      <c r="U232" s="0" t="n">
        <v>8</v>
      </c>
      <c r="W232" s="0" t="n">
        <v>2</v>
      </c>
    </row>
    <row r="233" customFormat="false" ht="12.75" hidden="false" customHeight="false" outlineLevel="0" collapsed="false">
      <c r="A233" s="55" t="n">
        <v>226</v>
      </c>
      <c r="B233" s="35" t="n">
        <v>30</v>
      </c>
      <c r="C233" s="0" t="s">
        <v>89</v>
      </c>
      <c r="D233" s="36" t="s">
        <v>20</v>
      </c>
      <c r="E233" s="31" t="s">
        <v>19</v>
      </c>
      <c r="F233" s="5" t="s">
        <v>15</v>
      </c>
      <c r="G233" s="31" t="s">
        <v>26</v>
      </c>
      <c r="H233" s="38" t="s">
        <v>38</v>
      </c>
      <c r="J233" s="1" t="n">
        <v>2</v>
      </c>
      <c r="K233" s="1" t="n">
        <v>1</v>
      </c>
      <c r="L233" s="1" t="n">
        <v>1</v>
      </c>
      <c r="O233" s="0" t="n">
        <v>5</v>
      </c>
      <c r="P233" s="0" t="s">
        <v>3</v>
      </c>
      <c r="Q233" s="0" t="n">
        <v>3</v>
      </c>
      <c r="S233" s="0" t="n">
        <v>10</v>
      </c>
      <c r="T233" s="0" t="s">
        <v>3</v>
      </c>
      <c r="U233" s="0" t="n">
        <v>8</v>
      </c>
      <c r="W233" s="0" t="n">
        <v>2</v>
      </c>
    </row>
    <row r="234" customFormat="false" ht="12.75" hidden="false" customHeight="false" outlineLevel="0" collapsed="false">
      <c r="A234" s="55" t="n">
        <v>227</v>
      </c>
      <c r="B234" s="35" t="n">
        <v>65</v>
      </c>
      <c r="C234" s="0" t="s">
        <v>122</v>
      </c>
      <c r="D234" s="36" t="s">
        <v>13</v>
      </c>
      <c r="E234" s="31" t="s">
        <v>30</v>
      </c>
      <c r="F234" s="5" t="s">
        <v>15</v>
      </c>
      <c r="G234" s="31" t="s">
        <v>54</v>
      </c>
      <c r="H234" s="38" t="s">
        <v>53</v>
      </c>
      <c r="J234" s="1" t="n">
        <v>2</v>
      </c>
      <c r="K234" s="1" t="n">
        <v>1</v>
      </c>
      <c r="L234" s="1" t="n">
        <v>1</v>
      </c>
      <c r="O234" s="0" t="n">
        <v>5</v>
      </c>
      <c r="P234" s="0" t="s">
        <v>3</v>
      </c>
      <c r="Q234" s="0" t="n">
        <v>3</v>
      </c>
      <c r="S234" s="0" t="n">
        <v>9</v>
      </c>
      <c r="T234" s="0" t="s">
        <v>3</v>
      </c>
      <c r="U234" s="0" t="n">
        <v>7</v>
      </c>
      <c r="W234" s="0" t="n">
        <v>2</v>
      </c>
    </row>
    <row r="235" customFormat="false" ht="12.75" hidden="false" customHeight="false" outlineLevel="0" collapsed="false">
      <c r="A235" s="55" t="n">
        <v>228</v>
      </c>
      <c r="B235" s="35" t="n">
        <v>12</v>
      </c>
      <c r="C235" s="0" t="s">
        <v>85</v>
      </c>
      <c r="D235" s="36" t="s">
        <v>20</v>
      </c>
      <c r="E235" s="31" t="s">
        <v>19</v>
      </c>
      <c r="F235" s="5" t="s">
        <v>15</v>
      </c>
      <c r="G235" s="31" t="s">
        <v>26</v>
      </c>
      <c r="H235" s="38" t="s">
        <v>29</v>
      </c>
      <c r="J235" s="1" t="n">
        <v>2</v>
      </c>
      <c r="K235" s="1" t="n">
        <v>1</v>
      </c>
      <c r="L235" s="1" t="n">
        <v>1</v>
      </c>
      <c r="O235" s="0" t="n">
        <v>5</v>
      </c>
      <c r="P235" s="0" t="s">
        <v>3</v>
      </c>
      <c r="Q235" s="0" t="n">
        <v>3</v>
      </c>
      <c r="S235" s="0" t="n">
        <v>22</v>
      </c>
      <c r="T235" s="0" t="s">
        <v>3</v>
      </c>
      <c r="U235" s="0" t="n">
        <v>21</v>
      </c>
      <c r="W235" s="0" t="n">
        <v>1</v>
      </c>
    </row>
    <row r="236" customFormat="false" ht="12.75" hidden="false" customHeight="false" outlineLevel="0" collapsed="false">
      <c r="A236" s="55" t="n">
        <v>229</v>
      </c>
      <c r="B236" s="35" t="n">
        <v>50</v>
      </c>
      <c r="C236" s="0" t="s">
        <v>122</v>
      </c>
      <c r="D236" s="36" t="s">
        <v>13</v>
      </c>
      <c r="E236" s="31" t="s">
        <v>30</v>
      </c>
      <c r="F236" s="5" t="s">
        <v>15</v>
      </c>
      <c r="G236" s="31" t="s">
        <v>42</v>
      </c>
      <c r="H236" s="38" t="s">
        <v>47</v>
      </c>
      <c r="J236" s="1" t="n">
        <v>2</v>
      </c>
      <c r="K236" s="1" t="n">
        <v>1</v>
      </c>
      <c r="L236" s="1" t="n">
        <v>1</v>
      </c>
      <c r="O236" s="0" t="n">
        <v>5</v>
      </c>
      <c r="P236" s="0" t="s">
        <v>3</v>
      </c>
      <c r="Q236" s="0" t="n">
        <v>3</v>
      </c>
      <c r="S236" s="0" t="n">
        <v>13</v>
      </c>
      <c r="T236" s="0" t="s">
        <v>3</v>
      </c>
      <c r="U236" s="0" t="n">
        <v>12</v>
      </c>
      <c r="W236" s="0" t="n">
        <v>1</v>
      </c>
    </row>
    <row r="237" customFormat="false" ht="12.75" hidden="false" customHeight="false" outlineLevel="0" collapsed="false">
      <c r="A237" s="55" t="n">
        <v>230</v>
      </c>
      <c r="B237" s="35" t="n">
        <v>45</v>
      </c>
      <c r="C237" s="0" t="s">
        <v>105</v>
      </c>
      <c r="D237" s="36" t="s">
        <v>20</v>
      </c>
      <c r="E237" s="31" t="s">
        <v>26</v>
      </c>
      <c r="F237" s="5" t="s">
        <v>15</v>
      </c>
      <c r="G237" s="31" t="s">
        <v>30</v>
      </c>
      <c r="H237" s="38" t="s">
        <v>45</v>
      </c>
      <c r="J237" s="1" t="n">
        <v>2</v>
      </c>
      <c r="K237" s="1" t="n">
        <v>1</v>
      </c>
      <c r="L237" s="1" t="n">
        <v>1</v>
      </c>
      <c r="O237" s="0" t="n">
        <v>5</v>
      </c>
      <c r="P237" s="0" t="s">
        <v>3</v>
      </c>
      <c r="Q237" s="0" t="n">
        <v>3</v>
      </c>
      <c r="S237" s="0" t="n">
        <v>13</v>
      </c>
      <c r="T237" s="0" t="s">
        <v>3</v>
      </c>
      <c r="U237" s="0" t="n">
        <v>12</v>
      </c>
      <c r="W237" s="0" t="n">
        <v>1</v>
      </c>
    </row>
    <row r="238" customFormat="false" ht="12.75" hidden="false" customHeight="false" outlineLevel="0" collapsed="false">
      <c r="A238" s="55" t="n">
        <v>231</v>
      </c>
      <c r="B238" s="35" t="n">
        <v>6</v>
      </c>
      <c r="C238" s="0" t="s">
        <v>89</v>
      </c>
      <c r="D238" s="36" t="s">
        <v>20</v>
      </c>
      <c r="E238" s="31" t="s">
        <v>19</v>
      </c>
      <c r="F238" s="5" t="s">
        <v>15</v>
      </c>
      <c r="G238" s="31" t="s">
        <v>14</v>
      </c>
      <c r="H238" s="38" t="s">
        <v>21</v>
      </c>
      <c r="J238" s="1" t="n">
        <v>2</v>
      </c>
      <c r="K238" s="1" t="n">
        <v>1</v>
      </c>
      <c r="L238" s="1" t="n">
        <v>1</v>
      </c>
      <c r="O238" s="0" t="n">
        <v>5</v>
      </c>
      <c r="P238" s="0" t="s">
        <v>3</v>
      </c>
      <c r="Q238" s="0" t="n">
        <v>3</v>
      </c>
      <c r="S238" s="0" t="n">
        <v>13</v>
      </c>
      <c r="T238" s="0" t="s">
        <v>3</v>
      </c>
      <c r="U238" s="0" t="n">
        <v>12</v>
      </c>
      <c r="W238" s="0" t="n">
        <v>1</v>
      </c>
    </row>
    <row r="239" customFormat="false" ht="12.75" hidden="false" customHeight="false" outlineLevel="0" collapsed="false">
      <c r="A239" s="55" t="n">
        <v>232</v>
      </c>
      <c r="B239" s="35" t="n">
        <v>70</v>
      </c>
      <c r="C239" s="0" t="s">
        <v>109</v>
      </c>
      <c r="D239" s="36" t="s">
        <v>13</v>
      </c>
      <c r="E239" s="31" t="s">
        <v>44</v>
      </c>
      <c r="F239" s="5" t="s">
        <v>15</v>
      </c>
      <c r="G239" s="31" t="s">
        <v>57</v>
      </c>
      <c r="H239" s="38" t="s">
        <v>58</v>
      </c>
      <c r="J239" s="1" t="n">
        <v>2</v>
      </c>
      <c r="K239" s="1" t="n">
        <v>1</v>
      </c>
      <c r="L239" s="1" t="n">
        <v>1</v>
      </c>
      <c r="O239" s="0" t="n">
        <v>5</v>
      </c>
      <c r="P239" s="0" t="s">
        <v>3</v>
      </c>
      <c r="Q239" s="0" t="n">
        <v>3</v>
      </c>
      <c r="S239" s="0" t="n">
        <v>12</v>
      </c>
      <c r="T239" s="0" t="s">
        <v>3</v>
      </c>
      <c r="U239" s="0" t="n">
        <v>11</v>
      </c>
      <c r="W239" s="0" t="n">
        <v>1</v>
      </c>
    </row>
    <row r="240" customFormat="false" ht="12.75" hidden="false" customHeight="false" outlineLevel="0" collapsed="false">
      <c r="A240" s="55" t="n">
        <v>233</v>
      </c>
      <c r="B240" s="35" t="n">
        <v>36</v>
      </c>
      <c r="C240" s="0" t="s">
        <v>105</v>
      </c>
      <c r="D240" s="36" t="s">
        <v>20</v>
      </c>
      <c r="E240" s="31" t="s">
        <v>26</v>
      </c>
      <c r="F240" s="5" t="s">
        <v>15</v>
      </c>
      <c r="G240" s="31" t="s">
        <v>30</v>
      </c>
      <c r="H240" s="38" t="s">
        <v>40</v>
      </c>
      <c r="J240" s="1" t="n">
        <v>2</v>
      </c>
      <c r="K240" s="1" t="n">
        <v>1</v>
      </c>
      <c r="L240" s="1" t="n">
        <v>1</v>
      </c>
      <c r="O240" s="0" t="n">
        <v>5</v>
      </c>
      <c r="P240" s="0" t="s">
        <v>3</v>
      </c>
      <c r="Q240" s="0" t="n">
        <v>3</v>
      </c>
      <c r="S240" s="0" t="n">
        <v>11</v>
      </c>
      <c r="T240" s="0" t="s">
        <v>3</v>
      </c>
      <c r="U240" s="0" t="n">
        <v>10</v>
      </c>
      <c r="W240" s="0" t="n">
        <v>1</v>
      </c>
    </row>
    <row r="241" customFormat="false" ht="12.75" hidden="false" customHeight="false" outlineLevel="0" collapsed="false">
      <c r="A241" s="55" t="n">
        <v>234</v>
      </c>
      <c r="B241" s="35" t="n">
        <v>53</v>
      </c>
      <c r="C241" s="0" t="s">
        <v>103</v>
      </c>
      <c r="D241" s="36" t="s">
        <v>13</v>
      </c>
      <c r="E241" s="31" t="s">
        <v>26</v>
      </c>
      <c r="F241" s="5" t="s">
        <v>15</v>
      </c>
      <c r="G241" s="31" t="s">
        <v>16</v>
      </c>
      <c r="H241" s="38" t="s">
        <v>48</v>
      </c>
      <c r="J241" s="1" t="n">
        <v>2</v>
      </c>
      <c r="K241" s="1" t="n">
        <v>1</v>
      </c>
      <c r="L241" s="1" t="n">
        <v>1</v>
      </c>
      <c r="O241" s="0" t="n">
        <v>5</v>
      </c>
      <c r="P241" s="0" t="s">
        <v>3</v>
      </c>
      <c r="Q241" s="0" t="n">
        <v>3</v>
      </c>
      <c r="S241" s="0" t="n">
        <v>10</v>
      </c>
      <c r="T241" s="0" t="s">
        <v>3</v>
      </c>
      <c r="U241" s="0" t="n">
        <v>9</v>
      </c>
      <c r="W241" s="0" t="n">
        <v>1</v>
      </c>
    </row>
    <row r="242" customFormat="false" ht="12.75" hidden="false" customHeight="false" outlineLevel="0" collapsed="false">
      <c r="A242" s="55" t="n">
        <v>235</v>
      </c>
      <c r="B242" s="35" t="n">
        <v>38</v>
      </c>
      <c r="C242" s="0" t="s">
        <v>116</v>
      </c>
      <c r="D242" s="36" t="s">
        <v>13</v>
      </c>
      <c r="E242" s="31" t="s">
        <v>19</v>
      </c>
      <c r="F242" s="5" t="s">
        <v>15</v>
      </c>
      <c r="G242" s="31" t="s">
        <v>30</v>
      </c>
      <c r="H242" s="38" t="s">
        <v>41</v>
      </c>
      <c r="J242" s="1" t="n">
        <v>2</v>
      </c>
      <c r="K242" s="1" t="n">
        <v>1</v>
      </c>
      <c r="L242" s="1" t="n">
        <v>1</v>
      </c>
      <c r="O242" s="0" t="n">
        <v>5</v>
      </c>
      <c r="P242" s="0" t="s">
        <v>3</v>
      </c>
      <c r="Q242" s="0" t="n">
        <v>3</v>
      </c>
      <c r="S242" s="0" t="n">
        <v>10</v>
      </c>
      <c r="T242" s="0" t="s">
        <v>3</v>
      </c>
      <c r="U242" s="0" t="n">
        <v>9</v>
      </c>
      <c r="W242" s="0" t="n">
        <v>1</v>
      </c>
    </row>
    <row r="243" customFormat="false" ht="12.75" hidden="false" customHeight="false" outlineLevel="0" collapsed="false">
      <c r="A243" s="55" t="n">
        <v>236</v>
      </c>
      <c r="B243" s="35" t="n">
        <v>29</v>
      </c>
      <c r="C243" s="0" t="s">
        <v>126</v>
      </c>
      <c r="D243" s="36" t="s">
        <v>13</v>
      </c>
      <c r="E243" s="31" t="s">
        <v>33</v>
      </c>
      <c r="F243" s="5" t="s">
        <v>15</v>
      </c>
      <c r="G243" s="31" t="s">
        <v>26</v>
      </c>
      <c r="H243" s="38" t="s">
        <v>38</v>
      </c>
      <c r="J243" s="1" t="n">
        <v>2</v>
      </c>
      <c r="K243" s="1" t="n">
        <v>1</v>
      </c>
      <c r="L243" s="1" t="n">
        <v>1</v>
      </c>
      <c r="O243" s="0" t="n">
        <v>5</v>
      </c>
      <c r="P243" s="0" t="s">
        <v>3</v>
      </c>
      <c r="Q243" s="0" t="n">
        <v>3</v>
      </c>
      <c r="S243" s="0" t="n">
        <v>10</v>
      </c>
      <c r="T243" s="0" t="s">
        <v>3</v>
      </c>
      <c r="U243" s="0" t="n">
        <v>9</v>
      </c>
      <c r="W243" s="0" t="n">
        <v>1</v>
      </c>
    </row>
    <row r="244" customFormat="false" ht="12.75" hidden="false" customHeight="false" outlineLevel="0" collapsed="false">
      <c r="A244" s="55" t="n">
        <v>237</v>
      </c>
      <c r="B244" s="35" t="n">
        <v>64</v>
      </c>
      <c r="C244" s="0" t="s">
        <v>148</v>
      </c>
      <c r="D244" s="36" t="s">
        <v>13</v>
      </c>
      <c r="E244" s="31" t="s">
        <v>49</v>
      </c>
      <c r="F244" s="5" t="s">
        <v>15</v>
      </c>
      <c r="G244" s="31" t="s">
        <v>44</v>
      </c>
      <c r="H244" s="38" t="s">
        <v>53</v>
      </c>
      <c r="J244" s="1" t="n">
        <v>2</v>
      </c>
      <c r="K244" s="1" t="n">
        <v>1</v>
      </c>
      <c r="L244" s="1" t="n">
        <v>1</v>
      </c>
      <c r="O244" s="0" t="n">
        <v>5</v>
      </c>
      <c r="P244" s="0" t="s">
        <v>3</v>
      </c>
      <c r="Q244" s="0" t="n">
        <v>3</v>
      </c>
      <c r="S244" s="0" t="n">
        <v>9</v>
      </c>
      <c r="T244" s="0" t="s">
        <v>3</v>
      </c>
      <c r="U244" s="0" t="n">
        <v>8</v>
      </c>
      <c r="W244" s="0" t="n">
        <v>1</v>
      </c>
    </row>
    <row r="245" customFormat="false" ht="12.75" hidden="false" customHeight="false" outlineLevel="0" collapsed="false">
      <c r="A245" s="55" t="n">
        <v>238</v>
      </c>
      <c r="B245" s="35" t="n">
        <v>36</v>
      </c>
      <c r="C245" s="0" t="s">
        <v>109</v>
      </c>
      <c r="D245" s="36" t="s">
        <v>20</v>
      </c>
      <c r="E245" s="31" t="s">
        <v>26</v>
      </c>
      <c r="F245" s="5" t="s">
        <v>15</v>
      </c>
      <c r="G245" s="31" t="s">
        <v>30</v>
      </c>
      <c r="H245" s="38" t="s">
        <v>40</v>
      </c>
      <c r="J245" s="1" t="n">
        <v>1</v>
      </c>
      <c r="K245" s="1" t="n">
        <v>3</v>
      </c>
      <c r="L245" s="1" t="n">
        <v>0</v>
      </c>
      <c r="O245" s="0" t="n">
        <v>5</v>
      </c>
      <c r="P245" s="0" t="s">
        <v>3</v>
      </c>
      <c r="Q245" s="0" t="n">
        <v>3</v>
      </c>
      <c r="S245" s="0" t="n">
        <v>9</v>
      </c>
      <c r="T245" s="0" t="s">
        <v>3</v>
      </c>
      <c r="U245" s="0" t="n">
        <v>8</v>
      </c>
      <c r="W245" s="0" t="n">
        <v>1</v>
      </c>
    </row>
    <row r="246" customFormat="false" ht="12.75" hidden="false" customHeight="false" outlineLevel="0" collapsed="false">
      <c r="A246" s="55" t="n">
        <v>239</v>
      </c>
      <c r="B246" s="35" t="n">
        <v>28</v>
      </c>
      <c r="C246" s="0" t="s">
        <v>116</v>
      </c>
      <c r="D246" s="36" t="s">
        <v>13</v>
      </c>
      <c r="E246" s="31" t="s">
        <v>19</v>
      </c>
      <c r="F246" s="5" t="s">
        <v>15</v>
      </c>
      <c r="G246" s="31" t="s">
        <v>35</v>
      </c>
      <c r="H246" s="38" t="s">
        <v>38</v>
      </c>
      <c r="J246" s="1" t="n">
        <v>1</v>
      </c>
      <c r="K246" s="1" t="n">
        <v>3</v>
      </c>
      <c r="L246" s="1" t="n">
        <v>0</v>
      </c>
      <c r="O246" s="0" t="n">
        <v>5</v>
      </c>
      <c r="P246" s="0" t="s">
        <v>3</v>
      </c>
      <c r="Q246" s="0" t="n">
        <v>3</v>
      </c>
      <c r="S246" s="0" t="n">
        <v>9</v>
      </c>
      <c r="T246" s="0" t="s">
        <v>3</v>
      </c>
      <c r="U246" s="0" t="n">
        <v>8</v>
      </c>
      <c r="W246" s="0" t="n">
        <v>1</v>
      </c>
    </row>
    <row r="247" customFormat="false" ht="12.75" hidden="false" customHeight="false" outlineLevel="0" collapsed="false">
      <c r="A247" s="55" t="n">
        <v>240</v>
      </c>
      <c r="B247" s="35" t="n">
        <v>1</v>
      </c>
      <c r="C247" s="0" t="s">
        <v>82</v>
      </c>
      <c r="D247" s="36" t="s">
        <v>13</v>
      </c>
      <c r="E247" s="31" t="s">
        <v>14</v>
      </c>
      <c r="F247" s="5" t="s">
        <v>15</v>
      </c>
      <c r="G247" s="31" t="s">
        <v>16</v>
      </c>
      <c r="H247" s="38" t="s">
        <v>17</v>
      </c>
      <c r="J247" s="1" t="n">
        <v>1</v>
      </c>
      <c r="K247" s="1" t="n">
        <v>3</v>
      </c>
      <c r="L247" s="1" t="n">
        <v>0</v>
      </c>
      <c r="O247" s="0" t="n">
        <v>5</v>
      </c>
      <c r="P247" s="0" t="s">
        <v>3</v>
      </c>
      <c r="Q247" s="0" t="n">
        <v>3</v>
      </c>
      <c r="S247" s="0" t="n">
        <v>9</v>
      </c>
      <c r="T247" s="0" t="s">
        <v>3</v>
      </c>
      <c r="U247" s="0" t="n">
        <v>8</v>
      </c>
      <c r="W247" s="0" t="n">
        <v>1</v>
      </c>
    </row>
    <row r="248" customFormat="false" ht="12.75" hidden="false" customHeight="false" outlineLevel="0" collapsed="false">
      <c r="A248" s="55" t="n">
        <v>241</v>
      </c>
      <c r="B248" s="35" t="n">
        <v>68</v>
      </c>
      <c r="C248" s="0" t="s">
        <v>118</v>
      </c>
      <c r="D248" s="36" t="s">
        <v>13</v>
      </c>
      <c r="E248" s="31" t="s">
        <v>30</v>
      </c>
      <c r="F248" s="5" t="s">
        <v>15</v>
      </c>
      <c r="G248" s="31" t="s">
        <v>56</v>
      </c>
      <c r="H248" s="38" t="s">
        <v>55</v>
      </c>
      <c r="J248" s="1" t="n">
        <v>1</v>
      </c>
      <c r="K248" s="1" t="n">
        <v>3</v>
      </c>
      <c r="L248" s="1" t="n">
        <v>0</v>
      </c>
      <c r="O248" s="0" t="n">
        <v>5</v>
      </c>
      <c r="P248" s="0" t="s">
        <v>3</v>
      </c>
      <c r="Q248" s="0" t="n">
        <v>3</v>
      </c>
      <c r="S248" s="0" t="n">
        <v>7</v>
      </c>
      <c r="T248" s="0" t="s">
        <v>3</v>
      </c>
      <c r="U248" s="0" t="n">
        <v>6</v>
      </c>
      <c r="W248" s="0" t="n">
        <v>1</v>
      </c>
    </row>
    <row r="249" customFormat="false" ht="12.75" hidden="false" customHeight="false" outlineLevel="0" collapsed="false">
      <c r="A249" s="55" t="n">
        <v>242</v>
      </c>
      <c r="B249" s="35" t="n">
        <v>27</v>
      </c>
      <c r="C249" s="0" t="s">
        <v>105</v>
      </c>
      <c r="D249" s="36" t="s">
        <v>20</v>
      </c>
      <c r="E249" s="31" t="s">
        <v>26</v>
      </c>
      <c r="F249" s="5" t="s">
        <v>15</v>
      </c>
      <c r="G249" s="31" t="s">
        <v>22</v>
      </c>
      <c r="H249" s="38" t="s">
        <v>37</v>
      </c>
      <c r="J249" s="1" t="n">
        <v>2</v>
      </c>
      <c r="K249" s="1" t="n">
        <v>1</v>
      </c>
      <c r="L249" s="1" t="n">
        <v>1</v>
      </c>
      <c r="O249" s="0" t="n">
        <v>5</v>
      </c>
      <c r="P249" s="0" t="s">
        <v>3</v>
      </c>
      <c r="Q249" s="0" t="n">
        <v>3</v>
      </c>
      <c r="S249" s="0" t="n">
        <v>14</v>
      </c>
      <c r="T249" s="0" t="s">
        <v>3</v>
      </c>
      <c r="U249" s="0" t="n">
        <v>14</v>
      </c>
      <c r="W249" s="0" t="n">
        <v>0</v>
      </c>
    </row>
    <row r="250" customFormat="false" ht="12.75" hidden="false" customHeight="false" outlineLevel="0" collapsed="false">
      <c r="A250" s="55" t="n">
        <v>243</v>
      </c>
      <c r="B250" s="35" t="n">
        <v>24</v>
      </c>
      <c r="C250" s="0" t="s">
        <v>115</v>
      </c>
      <c r="D250" s="36" t="s">
        <v>20</v>
      </c>
      <c r="E250" s="31" t="s">
        <v>35</v>
      </c>
      <c r="F250" s="5" t="s">
        <v>15</v>
      </c>
      <c r="G250" s="31" t="s">
        <v>26</v>
      </c>
      <c r="H250" s="38" t="s">
        <v>36</v>
      </c>
      <c r="J250" s="1" t="n">
        <v>2</v>
      </c>
      <c r="K250" s="1" t="n">
        <v>1</v>
      </c>
      <c r="L250" s="1" t="n">
        <v>1</v>
      </c>
      <c r="O250" s="0" t="n">
        <v>5</v>
      </c>
      <c r="P250" s="0" t="s">
        <v>3</v>
      </c>
      <c r="Q250" s="0" t="n">
        <v>3</v>
      </c>
      <c r="S250" s="0" t="n">
        <v>13</v>
      </c>
      <c r="T250" s="0" t="s">
        <v>3</v>
      </c>
      <c r="U250" s="0" t="n">
        <v>13</v>
      </c>
      <c r="W250" s="0" t="n">
        <v>0</v>
      </c>
    </row>
    <row r="251" customFormat="false" ht="12.75" hidden="false" customHeight="false" outlineLevel="0" collapsed="false">
      <c r="A251" s="55" t="n">
        <v>244</v>
      </c>
      <c r="B251" s="35" t="n">
        <v>25</v>
      </c>
      <c r="C251" s="0" t="s">
        <v>109</v>
      </c>
      <c r="D251" s="36" t="s">
        <v>13</v>
      </c>
      <c r="E251" s="31" t="s">
        <v>26</v>
      </c>
      <c r="F251" s="5" t="s">
        <v>15</v>
      </c>
      <c r="G251" s="31" t="s">
        <v>28</v>
      </c>
      <c r="H251" s="38" t="s">
        <v>37</v>
      </c>
      <c r="J251" s="1" t="n">
        <v>2</v>
      </c>
      <c r="K251" s="1" t="n">
        <v>1</v>
      </c>
      <c r="L251" s="1" t="n">
        <v>1</v>
      </c>
      <c r="O251" s="0" t="n">
        <v>5</v>
      </c>
      <c r="P251" s="0" t="s">
        <v>3</v>
      </c>
      <c r="Q251" s="0" t="n">
        <v>3</v>
      </c>
      <c r="S251" s="0" t="n">
        <v>12</v>
      </c>
      <c r="T251" s="0" t="s">
        <v>3</v>
      </c>
      <c r="U251" s="0" t="n">
        <v>12</v>
      </c>
      <c r="W251" s="0" t="n">
        <v>0</v>
      </c>
    </row>
    <row r="252" customFormat="false" ht="12.75" hidden="false" customHeight="false" outlineLevel="0" collapsed="false">
      <c r="A252" s="55" t="n">
        <v>245</v>
      </c>
      <c r="B252" s="35" t="n">
        <v>58</v>
      </c>
      <c r="C252" s="0" t="s">
        <v>115</v>
      </c>
      <c r="D252" s="36" t="s">
        <v>13</v>
      </c>
      <c r="E252" s="31" t="s">
        <v>30</v>
      </c>
      <c r="F252" s="5" t="s">
        <v>15</v>
      </c>
      <c r="G252" s="31" t="s">
        <v>16</v>
      </c>
      <c r="H252" s="38" t="s">
        <v>51</v>
      </c>
      <c r="J252" s="1" t="n">
        <v>2</v>
      </c>
      <c r="K252" s="1" t="n">
        <v>1</v>
      </c>
      <c r="L252" s="1" t="n">
        <v>1</v>
      </c>
      <c r="O252" s="0" t="n">
        <v>5</v>
      </c>
      <c r="P252" s="0" t="s">
        <v>3</v>
      </c>
      <c r="Q252" s="0" t="n">
        <v>3</v>
      </c>
      <c r="S252" s="0" t="n">
        <v>11</v>
      </c>
      <c r="T252" s="0" t="s">
        <v>3</v>
      </c>
      <c r="U252" s="0" t="n">
        <v>11</v>
      </c>
      <c r="W252" s="0" t="n">
        <v>0</v>
      </c>
    </row>
    <row r="253" customFormat="false" ht="12.75" hidden="false" customHeight="false" outlineLevel="0" collapsed="false">
      <c r="A253" s="55" t="n">
        <v>246</v>
      </c>
      <c r="B253" s="35" t="n">
        <v>57</v>
      </c>
      <c r="C253" s="0" t="s">
        <v>120</v>
      </c>
      <c r="D253" s="36" t="s">
        <v>20</v>
      </c>
      <c r="E253" s="31" t="s">
        <v>49</v>
      </c>
      <c r="F253" s="5" t="s">
        <v>15</v>
      </c>
      <c r="G253" s="31" t="s">
        <v>26</v>
      </c>
      <c r="H253" s="38" t="s">
        <v>50</v>
      </c>
      <c r="J253" s="1" t="n">
        <v>2</v>
      </c>
      <c r="K253" s="1" t="n">
        <v>1</v>
      </c>
      <c r="L253" s="1" t="n">
        <v>1</v>
      </c>
      <c r="O253" s="0" t="n">
        <v>5</v>
      </c>
      <c r="P253" s="0" t="s">
        <v>3</v>
      </c>
      <c r="Q253" s="0" t="n">
        <v>3</v>
      </c>
      <c r="S253" s="0" t="n">
        <v>11</v>
      </c>
      <c r="T253" s="0" t="s">
        <v>3</v>
      </c>
      <c r="U253" s="0" t="n">
        <v>11</v>
      </c>
      <c r="W253" s="0" t="n">
        <v>0</v>
      </c>
    </row>
    <row r="254" customFormat="false" ht="12.75" hidden="false" customHeight="false" outlineLevel="0" collapsed="false">
      <c r="A254" s="55" t="n">
        <v>247</v>
      </c>
      <c r="B254" s="35" t="n">
        <v>40</v>
      </c>
      <c r="C254" s="0" t="s">
        <v>116</v>
      </c>
      <c r="D254" s="36" t="s">
        <v>13</v>
      </c>
      <c r="E254" s="31" t="s">
        <v>42</v>
      </c>
      <c r="F254" s="5" t="s">
        <v>15</v>
      </c>
      <c r="G254" s="31" t="s">
        <v>26</v>
      </c>
      <c r="H254" s="38" t="s">
        <v>43</v>
      </c>
      <c r="J254" s="1" t="n">
        <v>2</v>
      </c>
      <c r="K254" s="1" t="n">
        <v>1</v>
      </c>
      <c r="L254" s="1" t="n">
        <v>1</v>
      </c>
      <c r="O254" s="0" t="n">
        <v>5</v>
      </c>
      <c r="P254" s="0" t="s">
        <v>3</v>
      </c>
      <c r="Q254" s="0" t="n">
        <v>3</v>
      </c>
      <c r="S254" s="0" t="n">
        <v>11</v>
      </c>
      <c r="T254" s="0" t="s">
        <v>3</v>
      </c>
      <c r="U254" s="0" t="n">
        <v>11</v>
      </c>
      <c r="W254" s="0" t="n">
        <v>0</v>
      </c>
    </row>
    <row r="255" customFormat="false" ht="12.75" hidden="false" customHeight="false" outlineLevel="0" collapsed="false">
      <c r="A255" s="55" t="n">
        <v>248</v>
      </c>
      <c r="B255" s="35" t="n">
        <v>8</v>
      </c>
      <c r="C255" s="0" t="s">
        <v>110</v>
      </c>
      <c r="D255" s="36" t="s">
        <v>13</v>
      </c>
      <c r="E255" s="31" t="s">
        <v>27</v>
      </c>
      <c r="F255" s="5" t="s">
        <v>15</v>
      </c>
      <c r="G255" s="31" t="s">
        <v>26</v>
      </c>
      <c r="H255" s="38" t="s">
        <v>25</v>
      </c>
      <c r="J255" s="1" t="n">
        <v>2</v>
      </c>
      <c r="K255" s="1" t="n">
        <v>1</v>
      </c>
      <c r="L255" s="1" t="n">
        <v>1</v>
      </c>
      <c r="O255" s="0" t="n">
        <v>5</v>
      </c>
      <c r="P255" s="0" t="s">
        <v>3</v>
      </c>
      <c r="Q255" s="0" t="n">
        <v>3</v>
      </c>
      <c r="S255" s="0" t="n">
        <v>11</v>
      </c>
      <c r="T255" s="0" t="s">
        <v>3</v>
      </c>
      <c r="U255" s="0" t="n">
        <v>11</v>
      </c>
      <c r="W255" s="0" t="n">
        <v>0</v>
      </c>
    </row>
    <row r="256" customFormat="false" ht="12.75" hidden="false" customHeight="false" outlineLevel="0" collapsed="false">
      <c r="A256" s="55" t="n">
        <v>249</v>
      </c>
      <c r="B256" s="35" t="n">
        <v>81</v>
      </c>
      <c r="C256" s="0" t="s">
        <v>168</v>
      </c>
      <c r="D256" s="36" t="s">
        <v>20</v>
      </c>
      <c r="E256" s="31" t="s">
        <v>62</v>
      </c>
      <c r="F256" s="5" t="s">
        <v>15</v>
      </c>
      <c r="G256" s="31" t="s">
        <v>30</v>
      </c>
      <c r="H256" s="38" t="s">
        <v>63</v>
      </c>
      <c r="J256" s="1" t="n">
        <v>2</v>
      </c>
      <c r="K256" s="1" t="n">
        <v>1</v>
      </c>
      <c r="L256" s="1" t="n">
        <v>1</v>
      </c>
      <c r="O256" s="0" t="n">
        <v>5</v>
      </c>
      <c r="P256" s="0" t="s">
        <v>3</v>
      </c>
      <c r="Q256" s="0" t="n">
        <v>3</v>
      </c>
      <c r="S256" s="0" t="n">
        <v>10</v>
      </c>
      <c r="T256" s="0" t="s">
        <v>3</v>
      </c>
      <c r="U256" s="0" t="n">
        <v>10</v>
      </c>
      <c r="W256" s="0" t="n">
        <v>0</v>
      </c>
    </row>
    <row r="257" customFormat="false" ht="12.75" hidden="false" customHeight="false" outlineLevel="0" collapsed="false">
      <c r="A257" s="55" t="n">
        <v>250</v>
      </c>
      <c r="B257" s="35" t="n">
        <v>34</v>
      </c>
      <c r="C257" s="0" t="s">
        <v>107</v>
      </c>
      <c r="D257" s="36" t="s">
        <v>13</v>
      </c>
      <c r="E257" s="31" t="s">
        <v>26</v>
      </c>
      <c r="F257" s="5" t="s">
        <v>15</v>
      </c>
      <c r="G257" s="31" t="s">
        <v>16</v>
      </c>
      <c r="H257" s="38" t="s">
        <v>40</v>
      </c>
      <c r="J257" s="1" t="n">
        <v>2</v>
      </c>
      <c r="K257" s="1" t="n">
        <v>1</v>
      </c>
      <c r="L257" s="1" t="n">
        <v>1</v>
      </c>
      <c r="O257" s="0" t="n">
        <v>5</v>
      </c>
      <c r="P257" s="0" t="s">
        <v>3</v>
      </c>
      <c r="Q257" s="0" t="n">
        <v>3</v>
      </c>
      <c r="S257" s="0" t="n">
        <v>10</v>
      </c>
      <c r="T257" s="0" t="s">
        <v>3</v>
      </c>
      <c r="U257" s="0" t="n">
        <v>10</v>
      </c>
      <c r="W257" s="0" t="n">
        <v>0</v>
      </c>
    </row>
    <row r="258" customFormat="false" ht="12.75" hidden="false" customHeight="false" outlineLevel="0" collapsed="false">
      <c r="A258" s="55" t="n">
        <v>251</v>
      </c>
      <c r="B258" s="35" t="n">
        <v>67</v>
      </c>
      <c r="C258" s="0" t="s">
        <v>156</v>
      </c>
      <c r="D258" s="36" t="s">
        <v>13</v>
      </c>
      <c r="E258" s="31" t="s">
        <v>49</v>
      </c>
      <c r="F258" s="5" t="s">
        <v>15</v>
      </c>
      <c r="G258" s="31" t="s">
        <v>16</v>
      </c>
      <c r="H258" s="38" t="s">
        <v>55</v>
      </c>
      <c r="J258" s="1" t="n">
        <v>2</v>
      </c>
      <c r="K258" s="1" t="n">
        <v>1</v>
      </c>
      <c r="L258" s="1" t="n">
        <v>1</v>
      </c>
      <c r="O258" s="0" t="n">
        <v>5</v>
      </c>
      <c r="P258" s="0" t="s">
        <v>3</v>
      </c>
      <c r="Q258" s="0" t="n">
        <v>3</v>
      </c>
      <c r="S258" s="0" t="n">
        <v>9</v>
      </c>
      <c r="T258" s="0" t="s">
        <v>3</v>
      </c>
      <c r="U258" s="0" t="n">
        <v>9</v>
      </c>
      <c r="W258" s="0" t="n">
        <v>0</v>
      </c>
    </row>
    <row r="259" customFormat="false" ht="12.75" hidden="false" customHeight="false" outlineLevel="0" collapsed="false">
      <c r="A259" s="55" t="n">
        <v>252</v>
      </c>
      <c r="B259" s="35" t="n">
        <v>55</v>
      </c>
      <c r="C259" s="0" t="s">
        <v>117</v>
      </c>
      <c r="D259" s="36" t="s">
        <v>13</v>
      </c>
      <c r="E259" s="31" t="s">
        <v>30</v>
      </c>
      <c r="F259" s="5" t="s">
        <v>15</v>
      </c>
      <c r="G259" s="31" t="s">
        <v>49</v>
      </c>
      <c r="H259" s="38" t="s">
        <v>50</v>
      </c>
      <c r="J259" s="1" t="n">
        <v>2</v>
      </c>
      <c r="K259" s="1" t="n">
        <v>1</v>
      </c>
      <c r="L259" s="1" t="n">
        <v>1</v>
      </c>
      <c r="O259" s="0" t="n">
        <v>5</v>
      </c>
      <c r="P259" s="0" t="s">
        <v>3</v>
      </c>
      <c r="Q259" s="0" t="n">
        <v>3</v>
      </c>
      <c r="S259" s="0" t="n">
        <v>8</v>
      </c>
      <c r="T259" s="0" t="s">
        <v>3</v>
      </c>
      <c r="U259" s="0" t="n">
        <v>8</v>
      </c>
      <c r="W259" s="0" t="n">
        <v>0</v>
      </c>
    </row>
    <row r="260" customFormat="false" ht="12.75" hidden="false" customHeight="false" outlineLevel="0" collapsed="false">
      <c r="A260" s="55" t="n">
        <v>253</v>
      </c>
      <c r="B260" s="35" t="n">
        <v>43</v>
      </c>
      <c r="C260" s="0" t="s">
        <v>140</v>
      </c>
      <c r="D260" s="36" t="s">
        <v>13</v>
      </c>
      <c r="E260" s="31" t="s">
        <v>42</v>
      </c>
      <c r="F260" s="5" t="s">
        <v>15</v>
      </c>
      <c r="G260" s="31" t="s">
        <v>30</v>
      </c>
      <c r="H260" s="38" t="s">
        <v>45</v>
      </c>
      <c r="J260" s="1" t="n">
        <v>2</v>
      </c>
      <c r="K260" s="1" t="n">
        <v>1</v>
      </c>
      <c r="L260" s="1" t="n">
        <v>1</v>
      </c>
      <c r="O260" s="0" t="n">
        <v>5</v>
      </c>
      <c r="P260" s="0" t="s">
        <v>3</v>
      </c>
      <c r="Q260" s="0" t="n">
        <v>3</v>
      </c>
      <c r="S260" s="0" t="n">
        <v>8</v>
      </c>
      <c r="T260" s="0" t="s">
        <v>3</v>
      </c>
      <c r="U260" s="0" t="n">
        <v>8</v>
      </c>
      <c r="W260" s="0" t="n">
        <v>0</v>
      </c>
    </row>
    <row r="261" customFormat="false" ht="12.75" hidden="false" customHeight="false" outlineLevel="0" collapsed="false">
      <c r="A261" s="55" t="n">
        <v>254</v>
      </c>
      <c r="B261" s="35" t="n">
        <v>61</v>
      </c>
      <c r="C261" s="0" t="s">
        <v>150</v>
      </c>
      <c r="D261" s="36" t="s">
        <v>13</v>
      </c>
      <c r="E261" s="31" t="s">
        <v>44</v>
      </c>
      <c r="F261" s="5" t="s">
        <v>15</v>
      </c>
      <c r="G261" s="31" t="s">
        <v>16</v>
      </c>
      <c r="H261" s="38" t="s">
        <v>52</v>
      </c>
      <c r="J261" s="1" t="n">
        <v>2</v>
      </c>
      <c r="K261" s="1" t="n">
        <v>1</v>
      </c>
      <c r="L261" s="1" t="n">
        <v>1</v>
      </c>
      <c r="O261" s="0" t="n">
        <v>5</v>
      </c>
      <c r="P261" s="0" t="s">
        <v>3</v>
      </c>
      <c r="Q261" s="0" t="n">
        <v>3</v>
      </c>
      <c r="S261" s="0" t="n">
        <v>13</v>
      </c>
      <c r="T261" s="0" t="s">
        <v>3</v>
      </c>
      <c r="U261" s="0" t="n">
        <v>14</v>
      </c>
      <c r="W261" s="0" t="n">
        <v>-1</v>
      </c>
    </row>
    <row r="262" customFormat="false" ht="12.75" hidden="false" customHeight="false" outlineLevel="0" collapsed="false">
      <c r="A262" s="55" t="n">
        <v>255</v>
      </c>
      <c r="B262" s="35" t="n">
        <v>68</v>
      </c>
      <c r="C262" s="0" t="s">
        <v>107</v>
      </c>
      <c r="D262" s="36" t="s">
        <v>13</v>
      </c>
      <c r="E262" s="31" t="s">
        <v>56</v>
      </c>
      <c r="F262" s="5" t="s">
        <v>15</v>
      </c>
      <c r="G262" s="31" t="s">
        <v>30</v>
      </c>
      <c r="H262" s="38" t="s">
        <v>55</v>
      </c>
      <c r="J262" s="1" t="n">
        <v>2</v>
      </c>
      <c r="K262" s="1" t="n">
        <v>1</v>
      </c>
      <c r="L262" s="1" t="n">
        <v>1</v>
      </c>
      <c r="O262" s="0" t="n">
        <v>5</v>
      </c>
      <c r="P262" s="0" t="s">
        <v>3</v>
      </c>
      <c r="Q262" s="0" t="n">
        <v>3</v>
      </c>
      <c r="S262" s="0" t="n">
        <v>8</v>
      </c>
      <c r="T262" s="0" t="s">
        <v>3</v>
      </c>
      <c r="U262" s="0" t="n">
        <v>9</v>
      </c>
      <c r="W262" s="0" t="n">
        <v>-1</v>
      </c>
    </row>
    <row r="263" customFormat="false" ht="12.75" hidden="false" customHeight="false" outlineLevel="0" collapsed="false">
      <c r="A263" s="55" t="n">
        <v>256</v>
      </c>
      <c r="B263" s="35" t="n">
        <v>28</v>
      </c>
      <c r="C263" s="0" t="s">
        <v>117</v>
      </c>
      <c r="D263" s="36" t="s">
        <v>13</v>
      </c>
      <c r="E263" s="31" t="s">
        <v>35</v>
      </c>
      <c r="F263" s="5" t="s">
        <v>15</v>
      </c>
      <c r="G263" s="31" t="s">
        <v>19</v>
      </c>
      <c r="H263" s="38" t="s">
        <v>38</v>
      </c>
      <c r="J263" s="1" t="n">
        <v>2</v>
      </c>
      <c r="K263" s="1" t="n">
        <v>1</v>
      </c>
      <c r="L263" s="1" t="n">
        <v>1</v>
      </c>
      <c r="O263" s="0" t="n">
        <v>5</v>
      </c>
      <c r="P263" s="0" t="s">
        <v>3</v>
      </c>
      <c r="Q263" s="0" t="n">
        <v>3</v>
      </c>
      <c r="S263" s="0" t="n">
        <v>8</v>
      </c>
      <c r="T263" s="0" t="s">
        <v>3</v>
      </c>
      <c r="U263" s="0" t="n">
        <v>9</v>
      </c>
      <c r="W263" s="0" t="n">
        <v>-1</v>
      </c>
    </row>
    <row r="264" customFormat="false" ht="12.75" hidden="false" customHeight="false" outlineLevel="0" collapsed="false">
      <c r="A264" s="55" t="n">
        <v>257</v>
      </c>
      <c r="B264" s="35" t="n">
        <v>41</v>
      </c>
      <c r="C264" s="0" t="s">
        <v>122</v>
      </c>
      <c r="D264" s="36" t="s">
        <v>13</v>
      </c>
      <c r="E264" s="31" t="s">
        <v>30</v>
      </c>
      <c r="F264" s="5" t="s">
        <v>15</v>
      </c>
      <c r="G264" s="31" t="s">
        <v>44</v>
      </c>
      <c r="H264" s="38" t="s">
        <v>43</v>
      </c>
      <c r="J264" s="1" t="n">
        <v>2</v>
      </c>
      <c r="K264" s="1" t="n">
        <v>1</v>
      </c>
      <c r="L264" s="1" t="n">
        <v>1</v>
      </c>
      <c r="O264" s="0" t="n">
        <v>5</v>
      </c>
      <c r="P264" s="0" t="s">
        <v>3</v>
      </c>
      <c r="Q264" s="0" t="n">
        <v>3</v>
      </c>
      <c r="S264" s="0" t="n">
        <v>14</v>
      </c>
      <c r="T264" s="0" t="s">
        <v>3</v>
      </c>
      <c r="U264" s="0" t="n">
        <v>16</v>
      </c>
      <c r="W264" s="0" t="n">
        <v>-2</v>
      </c>
    </row>
    <row r="265" customFormat="false" ht="12.75" hidden="false" customHeight="false" outlineLevel="0" collapsed="false">
      <c r="A265" s="55" t="n">
        <v>258</v>
      </c>
      <c r="B265" s="35" t="n">
        <v>33</v>
      </c>
      <c r="C265" s="0" t="s">
        <v>115</v>
      </c>
      <c r="D265" s="36" t="s">
        <v>20</v>
      </c>
      <c r="E265" s="31" t="s">
        <v>35</v>
      </c>
      <c r="F265" s="5" t="s">
        <v>15</v>
      </c>
      <c r="G265" s="31" t="s">
        <v>26</v>
      </c>
      <c r="H265" s="38" t="s">
        <v>39</v>
      </c>
      <c r="J265" s="1" t="n">
        <v>2</v>
      </c>
      <c r="K265" s="1" t="n">
        <v>1</v>
      </c>
      <c r="L265" s="1" t="n">
        <v>1</v>
      </c>
      <c r="O265" s="0" t="n">
        <v>5</v>
      </c>
      <c r="P265" s="0" t="s">
        <v>3</v>
      </c>
      <c r="Q265" s="0" t="n">
        <v>3</v>
      </c>
      <c r="S265" s="0" t="n">
        <v>8</v>
      </c>
      <c r="T265" s="0" t="s">
        <v>3</v>
      </c>
      <c r="U265" s="0" t="n">
        <v>10</v>
      </c>
      <c r="W265" s="0" t="n">
        <v>-2</v>
      </c>
    </row>
    <row r="266" customFormat="false" ht="12.75" hidden="false" customHeight="false" outlineLevel="0" collapsed="false">
      <c r="A266" s="55" t="n">
        <v>259</v>
      </c>
      <c r="B266" s="35" t="n">
        <v>20</v>
      </c>
      <c r="C266" s="0" t="s">
        <v>132</v>
      </c>
      <c r="D266" s="36" t="s">
        <v>13</v>
      </c>
      <c r="E266" s="31" t="s">
        <v>16</v>
      </c>
      <c r="F266" s="5" t="s">
        <v>15</v>
      </c>
      <c r="G266" s="31" t="s">
        <v>26</v>
      </c>
      <c r="H266" s="38" t="s">
        <v>34</v>
      </c>
      <c r="J266" s="1" t="n">
        <v>2</v>
      </c>
      <c r="K266" s="1" t="n">
        <v>1</v>
      </c>
      <c r="L266" s="1" t="n">
        <v>1</v>
      </c>
      <c r="O266" s="0" t="n">
        <v>5</v>
      </c>
      <c r="P266" s="0" t="s">
        <v>3</v>
      </c>
      <c r="Q266" s="0" t="n">
        <v>3</v>
      </c>
      <c r="S266" s="0" t="n">
        <v>7</v>
      </c>
      <c r="T266" s="0" t="s">
        <v>3</v>
      </c>
      <c r="U266" s="0" t="n">
        <v>9</v>
      </c>
      <c r="W266" s="0" t="n">
        <v>-2</v>
      </c>
    </row>
    <row r="267" customFormat="false" ht="12.75" hidden="false" customHeight="false" outlineLevel="0" collapsed="false">
      <c r="A267" s="55" t="n">
        <v>260</v>
      </c>
      <c r="B267" s="35" t="n">
        <v>65</v>
      </c>
      <c r="C267" s="0" t="s">
        <v>152</v>
      </c>
      <c r="D267" s="36" t="s">
        <v>13</v>
      </c>
      <c r="E267" s="31" t="s">
        <v>54</v>
      </c>
      <c r="F267" s="5" t="s">
        <v>15</v>
      </c>
      <c r="G267" s="31" t="s">
        <v>30</v>
      </c>
      <c r="H267" s="38" t="s">
        <v>53</v>
      </c>
      <c r="J267" s="1" t="n">
        <v>2</v>
      </c>
      <c r="K267" s="1" t="n">
        <v>1</v>
      </c>
      <c r="L267" s="1" t="n">
        <v>1</v>
      </c>
      <c r="O267" s="0" t="n">
        <v>5</v>
      </c>
      <c r="P267" s="0" t="s">
        <v>3</v>
      </c>
      <c r="Q267" s="0" t="n">
        <v>3</v>
      </c>
      <c r="S267" s="0" t="n">
        <v>6</v>
      </c>
      <c r="T267" s="0" t="s">
        <v>3</v>
      </c>
      <c r="U267" s="0" t="n">
        <v>9</v>
      </c>
      <c r="W267" s="0" t="n">
        <v>-3</v>
      </c>
    </row>
    <row r="268" customFormat="false" ht="12.75" hidden="false" customHeight="false" outlineLevel="0" collapsed="false">
      <c r="A268" s="55" t="n">
        <v>261</v>
      </c>
      <c r="B268" s="35" t="n">
        <v>3</v>
      </c>
      <c r="C268" s="0" t="s">
        <v>91</v>
      </c>
      <c r="D268" s="36" t="s">
        <v>20</v>
      </c>
      <c r="E268" s="31" t="s">
        <v>19</v>
      </c>
      <c r="F268" s="5" t="s">
        <v>15</v>
      </c>
      <c r="G268" s="31" t="s">
        <v>14</v>
      </c>
      <c r="H268" s="38" t="s">
        <v>17</v>
      </c>
      <c r="J268" s="1" t="n">
        <v>2</v>
      </c>
      <c r="K268" s="1" t="n">
        <v>1</v>
      </c>
      <c r="L268" s="1" t="n">
        <v>1</v>
      </c>
      <c r="O268" s="0" t="n">
        <v>5</v>
      </c>
      <c r="P268" s="0" t="s">
        <v>3</v>
      </c>
      <c r="Q268" s="0" t="n">
        <v>3</v>
      </c>
      <c r="S268" s="0" t="n">
        <v>14</v>
      </c>
      <c r="T268" s="0" t="s">
        <v>3</v>
      </c>
      <c r="U268" s="0" t="n">
        <v>18</v>
      </c>
      <c r="W268" s="0" t="n">
        <v>-4</v>
      </c>
    </row>
    <row r="269" customFormat="false" ht="12.75" hidden="false" customHeight="false" outlineLevel="0" collapsed="false">
      <c r="A269" s="55" t="n">
        <v>262</v>
      </c>
      <c r="B269" s="35" t="n">
        <v>8</v>
      </c>
      <c r="C269" s="0" t="s">
        <v>107</v>
      </c>
      <c r="D269" s="36" t="s">
        <v>13</v>
      </c>
      <c r="E269" s="31" t="s">
        <v>26</v>
      </c>
      <c r="F269" s="5" t="s">
        <v>15</v>
      </c>
      <c r="G269" s="31" t="s">
        <v>27</v>
      </c>
      <c r="H269" s="38" t="s">
        <v>25</v>
      </c>
      <c r="J269" s="1" t="n">
        <v>2</v>
      </c>
      <c r="K269" s="1" t="n">
        <v>0</v>
      </c>
      <c r="L269" s="1" t="n">
        <v>2</v>
      </c>
      <c r="O269" s="0" t="n">
        <v>4</v>
      </c>
      <c r="P269" s="0" t="s">
        <v>3</v>
      </c>
      <c r="Q269" s="0" t="n">
        <v>4</v>
      </c>
      <c r="S269" s="0" t="n">
        <v>23</v>
      </c>
      <c r="T269" s="0" t="s">
        <v>3</v>
      </c>
      <c r="U269" s="0" t="n">
        <v>15</v>
      </c>
      <c r="W269" s="0" t="n">
        <v>8</v>
      </c>
    </row>
    <row r="270" customFormat="false" ht="12.75" hidden="false" customHeight="false" outlineLevel="0" collapsed="false">
      <c r="A270" s="55" t="n">
        <v>263</v>
      </c>
      <c r="B270" s="35" t="n">
        <v>50</v>
      </c>
      <c r="C270" s="0" t="s">
        <v>140</v>
      </c>
      <c r="D270" s="36" t="s">
        <v>13</v>
      </c>
      <c r="E270" s="31" t="s">
        <v>42</v>
      </c>
      <c r="F270" s="5" t="s">
        <v>15</v>
      </c>
      <c r="G270" s="31" t="s">
        <v>30</v>
      </c>
      <c r="H270" s="38" t="s">
        <v>47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5</v>
      </c>
      <c r="T270" s="0" t="s">
        <v>3</v>
      </c>
      <c r="U270" s="0" t="n">
        <v>10</v>
      </c>
      <c r="W270" s="0" t="n">
        <v>5</v>
      </c>
    </row>
    <row r="271" customFormat="false" ht="12.75" hidden="false" customHeight="false" outlineLevel="0" collapsed="false">
      <c r="A271" s="55" t="n">
        <v>264</v>
      </c>
      <c r="B271" s="35" t="n">
        <v>2</v>
      </c>
      <c r="C271" s="0" t="s">
        <v>88</v>
      </c>
      <c r="D271" s="36" t="s">
        <v>13</v>
      </c>
      <c r="E271" s="31" t="s">
        <v>18</v>
      </c>
      <c r="F271" s="5" t="s">
        <v>15</v>
      </c>
      <c r="G271" s="31" t="s">
        <v>19</v>
      </c>
      <c r="H271" s="38" t="s">
        <v>17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23</v>
      </c>
      <c r="T271" s="0" t="s">
        <v>3</v>
      </c>
      <c r="U271" s="0" t="n">
        <v>19</v>
      </c>
      <c r="W271" s="0" t="n">
        <v>4</v>
      </c>
    </row>
    <row r="272" customFormat="false" ht="12.75" hidden="false" customHeight="false" outlineLevel="0" collapsed="false">
      <c r="A272" s="55" t="n">
        <v>265</v>
      </c>
      <c r="B272" s="35" t="n">
        <v>10</v>
      </c>
      <c r="C272" s="0" t="s">
        <v>110</v>
      </c>
      <c r="D272" s="36" t="s">
        <v>13</v>
      </c>
      <c r="E272" s="31" t="s">
        <v>28</v>
      </c>
      <c r="F272" s="5" t="s">
        <v>15</v>
      </c>
      <c r="G272" s="31" t="s">
        <v>19</v>
      </c>
      <c r="H272" s="38" t="s">
        <v>29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8</v>
      </c>
      <c r="T272" s="0" t="s">
        <v>3</v>
      </c>
      <c r="U272" s="0" t="n">
        <v>14</v>
      </c>
      <c r="W272" s="0" t="n">
        <v>4</v>
      </c>
    </row>
    <row r="273" customFormat="false" ht="12.75" hidden="false" customHeight="false" outlineLevel="0" collapsed="false">
      <c r="A273" s="55" t="n">
        <v>266</v>
      </c>
      <c r="B273" s="35" t="n">
        <v>7</v>
      </c>
      <c r="C273" s="0" t="s">
        <v>85</v>
      </c>
      <c r="D273" s="36" t="s">
        <v>13</v>
      </c>
      <c r="E273" s="31" t="s">
        <v>23</v>
      </c>
      <c r="F273" s="5" t="s">
        <v>15</v>
      </c>
      <c r="G273" s="31" t="s">
        <v>24</v>
      </c>
      <c r="H273" s="38" t="s">
        <v>25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17</v>
      </c>
      <c r="T273" s="0" t="s">
        <v>3</v>
      </c>
      <c r="U273" s="0" t="n">
        <v>13</v>
      </c>
      <c r="W273" s="0" t="n">
        <v>4</v>
      </c>
    </row>
    <row r="274" customFormat="false" ht="12.75" hidden="false" customHeight="false" outlineLevel="0" collapsed="false">
      <c r="A274" s="55" t="n">
        <v>267</v>
      </c>
      <c r="B274" s="35" t="n">
        <v>26</v>
      </c>
      <c r="C274" s="0" t="s">
        <v>118</v>
      </c>
      <c r="D274" s="36" t="s">
        <v>13</v>
      </c>
      <c r="E274" s="31" t="s">
        <v>19</v>
      </c>
      <c r="F274" s="5" t="s">
        <v>15</v>
      </c>
      <c r="G274" s="31" t="s">
        <v>22</v>
      </c>
      <c r="H274" s="38" t="s">
        <v>37</v>
      </c>
      <c r="J274" s="1" t="n">
        <v>1</v>
      </c>
      <c r="K274" s="1" t="n">
        <v>2</v>
      </c>
      <c r="L274" s="1" t="n">
        <v>1</v>
      </c>
      <c r="O274" s="0" t="n">
        <v>4</v>
      </c>
      <c r="P274" s="0" t="s">
        <v>3</v>
      </c>
      <c r="Q274" s="0" t="n">
        <v>4</v>
      </c>
      <c r="S274" s="0" t="n">
        <v>13</v>
      </c>
      <c r="T274" s="0" t="s">
        <v>3</v>
      </c>
      <c r="U274" s="0" t="n">
        <v>9</v>
      </c>
      <c r="W274" s="0" t="n">
        <v>4</v>
      </c>
    </row>
    <row r="275" customFormat="false" ht="12.75" hidden="false" customHeight="false" outlineLevel="0" collapsed="false">
      <c r="A275" s="55" t="n">
        <v>268</v>
      </c>
      <c r="B275" s="35" t="n">
        <v>81</v>
      </c>
      <c r="C275" s="0" t="s">
        <v>118</v>
      </c>
      <c r="D275" s="36" t="s">
        <v>20</v>
      </c>
      <c r="E275" s="31" t="s">
        <v>30</v>
      </c>
      <c r="F275" s="5" t="s">
        <v>15</v>
      </c>
      <c r="G275" s="31" t="s">
        <v>62</v>
      </c>
      <c r="H275" s="38" t="s">
        <v>63</v>
      </c>
      <c r="J275" s="1" t="n">
        <v>1</v>
      </c>
      <c r="K275" s="1" t="n">
        <v>2</v>
      </c>
      <c r="L275" s="1" t="n">
        <v>1</v>
      </c>
      <c r="O275" s="0" t="n">
        <v>4</v>
      </c>
      <c r="P275" s="0" t="s">
        <v>3</v>
      </c>
      <c r="Q275" s="0" t="n">
        <v>4</v>
      </c>
      <c r="S275" s="0" t="n">
        <v>11</v>
      </c>
      <c r="T275" s="0" t="s">
        <v>3</v>
      </c>
      <c r="U275" s="0" t="n">
        <v>7</v>
      </c>
      <c r="W275" s="0" t="n">
        <v>4</v>
      </c>
    </row>
    <row r="276" customFormat="false" ht="12.75" hidden="false" customHeight="false" outlineLevel="0" collapsed="false">
      <c r="A276" s="55" t="n">
        <v>269</v>
      </c>
      <c r="B276" s="35" t="n">
        <v>33</v>
      </c>
      <c r="C276" s="0" t="s">
        <v>109</v>
      </c>
      <c r="D276" s="36" t="s">
        <v>20</v>
      </c>
      <c r="E276" s="31" t="s">
        <v>26</v>
      </c>
      <c r="F276" s="5" t="s">
        <v>15</v>
      </c>
      <c r="G276" s="31" t="s">
        <v>35</v>
      </c>
      <c r="H276" s="38" t="s">
        <v>39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11</v>
      </c>
      <c r="T276" s="0" t="s">
        <v>3</v>
      </c>
      <c r="U276" s="0" t="n">
        <v>7</v>
      </c>
      <c r="W276" s="0" t="n">
        <v>4</v>
      </c>
    </row>
    <row r="277" customFormat="false" ht="12.75" hidden="false" customHeight="false" outlineLevel="0" collapsed="false">
      <c r="A277" s="55" t="n">
        <v>270</v>
      </c>
      <c r="B277" s="35" t="n">
        <v>12</v>
      </c>
      <c r="C277" s="0" t="s">
        <v>107</v>
      </c>
      <c r="D277" s="36" t="s">
        <v>20</v>
      </c>
      <c r="E277" s="31" t="s">
        <v>26</v>
      </c>
      <c r="F277" s="5" t="s">
        <v>15</v>
      </c>
      <c r="G277" s="31" t="s">
        <v>19</v>
      </c>
      <c r="H277" s="38" t="s">
        <v>29</v>
      </c>
      <c r="J277" s="1" t="n">
        <v>2</v>
      </c>
      <c r="K277" s="1" t="n">
        <v>0</v>
      </c>
      <c r="L277" s="1" t="n">
        <v>2</v>
      </c>
      <c r="O277" s="0" t="n">
        <v>4</v>
      </c>
      <c r="P277" s="0" t="s">
        <v>3</v>
      </c>
      <c r="Q277" s="0" t="n">
        <v>4</v>
      </c>
      <c r="S277" s="0" t="n">
        <v>22</v>
      </c>
      <c r="T277" s="0" t="s">
        <v>3</v>
      </c>
      <c r="U277" s="0" t="n">
        <v>19</v>
      </c>
      <c r="W277" s="0" t="n">
        <v>3</v>
      </c>
    </row>
    <row r="278" customFormat="false" ht="12.75" hidden="false" customHeight="false" outlineLevel="0" collapsed="false">
      <c r="A278" s="55" t="n">
        <v>271</v>
      </c>
      <c r="B278" s="35" t="n">
        <v>41</v>
      </c>
      <c r="C278" s="0" t="s">
        <v>117</v>
      </c>
      <c r="D278" s="36" t="s">
        <v>13</v>
      </c>
      <c r="E278" s="31" t="s">
        <v>30</v>
      </c>
      <c r="F278" s="5" t="s">
        <v>15</v>
      </c>
      <c r="G278" s="31" t="s">
        <v>44</v>
      </c>
      <c r="H278" s="38" t="s">
        <v>43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4</v>
      </c>
      <c r="T278" s="0" t="s">
        <v>3</v>
      </c>
      <c r="U278" s="0" t="n">
        <v>11</v>
      </c>
      <c r="W278" s="0" t="n">
        <v>3</v>
      </c>
    </row>
    <row r="279" customFormat="false" ht="12.75" hidden="false" customHeight="false" outlineLevel="0" collapsed="false">
      <c r="A279" s="55" t="n">
        <v>272</v>
      </c>
      <c r="B279" s="35" t="n">
        <v>50</v>
      </c>
      <c r="C279" s="0" t="s">
        <v>115</v>
      </c>
      <c r="D279" s="36" t="s">
        <v>13</v>
      </c>
      <c r="E279" s="31" t="s">
        <v>30</v>
      </c>
      <c r="F279" s="5" t="s">
        <v>15</v>
      </c>
      <c r="G279" s="31" t="s">
        <v>42</v>
      </c>
      <c r="H279" s="38" t="s">
        <v>47</v>
      </c>
      <c r="J279" s="1" t="n">
        <v>2</v>
      </c>
      <c r="K279" s="1" t="n">
        <v>0</v>
      </c>
      <c r="L279" s="1" t="n">
        <v>2</v>
      </c>
      <c r="O279" s="0" t="n">
        <v>4</v>
      </c>
      <c r="P279" s="0" t="s">
        <v>3</v>
      </c>
      <c r="Q279" s="0" t="n">
        <v>4</v>
      </c>
      <c r="S279" s="0" t="n">
        <v>13</v>
      </c>
      <c r="T279" s="0" t="s">
        <v>3</v>
      </c>
      <c r="U279" s="0" t="n">
        <v>10</v>
      </c>
      <c r="W279" s="0" t="n">
        <v>3</v>
      </c>
    </row>
    <row r="280" customFormat="false" ht="12.75" hidden="false" customHeight="false" outlineLevel="0" collapsed="false">
      <c r="A280" s="55" t="n">
        <v>273</v>
      </c>
      <c r="B280" s="35" t="n">
        <v>37</v>
      </c>
      <c r="C280" s="0" t="s">
        <v>107</v>
      </c>
      <c r="D280" s="36" t="s">
        <v>13</v>
      </c>
      <c r="E280" s="31" t="s">
        <v>26</v>
      </c>
      <c r="F280" s="5" t="s">
        <v>15</v>
      </c>
      <c r="G280" s="31" t="s">
        <v>16</v>
      </c>
      <c r="H280" s="38" t="s">
        <v>41</v>
      </c>
      <c r="J280" s="1" t="n">
        <v>1</v>
      </c>
      <c r="K280" s="1" t="n">
        <v>2</v>
      </c>
      <c r="L280" s="1" t="n">
        <v>1</v>
      </c>
      <c r="O280" s="0" t="n">
        <v>4</v>
      </c>
      <c r="P280" s="0" t="s">
        <v>3</v>
      </c>
      <c r="Q280" s="0" t="n">
        <v>4</v>
      </c>
      <c r="S280" s="0" t="n">
        <v>13</v>
      </c>
      <c r="T280" s="0" t="s">
        <v>3</v>
      </c>
      <c r="U280" s="0" t="n">
        <v>10</v>
      </c>
      <c r="W280" s="0" t="n">
        <v>3</v>
      </c>
    </row>
    <row r="281" customFormat="false" ht="12.75" hidden="false" customHeight="false" outlineLevel="0" collapsed="false">
      <c r="A281" s="55" t="n">
        <v>274</v>
      </c>
      <c r="B281" s="35" t="n">
        <v>1</v>
      </c>
      <c r="C281" s="0" t="s">
        <v>77</v>
      </c>
      <c r="D281" s="36" t="s">
        <v>13</v>
      </c>
      <c r="E281" s="31" t="s">
        <v>16</v>
      </c>
      <c r="F281" s="5" t="s">
        <v>15</v>
      </c>
      <c r="G281" s="31" t="s">
        <v>14</v>
      </c>
      <c r="H281" s="38" t="s">
        <v>17</v>
      </c>
      <c r="J281" s="1" t="n">
        <v>1</v>
      </c>
      <c r="K281" s="1" t="n">
        <v>2</v>
      </c>
      <c r="L281" s="1" t="n">
        <v>1</v>
      </c>
      <c r="O281" s="0" t="n">
        <v>4</v>
      </c>
      <c r="P281" s="0" t="s">
        <v>3</v>
      </c>
      <c r="Q281" s="0" t="n">
        <v>4</v>
      </c>
      <c r="S281" s="0" t="n">
        <v>13</v>
      </c>
      <c r="T281" s="0" t="s">
        <v>3</v>
      </c>
      <c r="U281" s="0" t="n">
        <v>10</v>
      </c>
      <c r="W281" s="0" t="n">
        <v>3</v>
      </c>
    </row>
    <row r="282" customFormat="false" ht="12.75" hidden="false" customHeight="false" outlineLevel="0" collapsed="false">
      <c r="A282" s="55" t="n">
        <v>275</v>
      </c>
      <c r="B282" s="35" t="n">
        <v>15</v>
      </c>
      <c r="C282" s="0" t="s">
        <v>84</v>
      </c>
      <c r="D282" s="36" t="s">
        <v>20</v>
      </c>
      <c r="E282" s="31" t="s">
        <v>18</v>
      </c>
      <c r="F282" s="5" t="s">
        <v>15</v>
      </c>
      <c r="G282" s="31" t="s">
        <v>28</v>
      </c>
      <c r="H282" s="38" t="s">
        <v>31</v>
      </c>
      <c r="J282" s="1" t="n">
        <v>2</v>
      </c>
      <c r="K282" s="1" t="n">
        <v>0</v>
      </c>
      <c r="L282" s="1" t="n">
        <v>2</v>
      </c>
      <c r="O282" s="0" t="n">
        <v>4</v>
      </c>
      <c r="P282" s="0" t="s">
        <v>3</v>
      </c>
      <c r="Q282" s="0" t="n">
        <v>4</v>
      </c>
      <c r="S282" s="0" t="n">
        <v>12</v>
      </c>
      <c r="T282" s="0" t="s">
        <v>3</v>
      </c>
      <c r="U282" s="0" t="n">
        <v>9</v>
      </c>
      <c r="W282" s="0" t="n">
        <v>3</v>
      </c>
    </row>
    <row r="283" customFormat="false" ht="12.75" hidden="false" customHeight="false" outlineLevel="0" collapsed="false">
      <c r="A283" s="55" t="n">
        <v>276</v>
      </c>
      <c r="B283" s="35" t="n">
        <v>3</v>
      </c>
      <c r="C283" s="0" t="s">
        <v>78</v>
      </c>
      <c r="D283" s="36" t="s">
        <v>20</v>
      </c>
      <c r="E283" s="31" t="s">
        <v>14</v>
      </c>
      <c r="F283" s="5" t="s">
        <v>15</v>
      </c>
      <c r="G283" s="31" t="s">
        <v>19</v>
      </c>
      <c r="H283" s="38" t="s">
        <v>17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17</v>
      </c>
      <c r="T283" s="0" t="s">
        <v>3</v>
      </c>
      <c r="U283" s="0" t="n">
        <v>15</v>
      </c>
      <c r="W283" s="0" t="n">
        <v>2</v>
      </c>
    </row>
    <row r="284" customFormat="false" ht="12.75" hidden="false" customHeight="false" outlineLevel="0" collapsed="false">
      <c r="A284" s="55" t="n">
        <v>277</v>
      </c>
      <c r="B284" s="35" t="n">
        <v>53</v>
      </c>
      <c r="C284" s="0" t="s">
        <v>105</v>
      </c>
      <c r="D284" s="36" t="s">
        <v>13</v>
      </c>
      <c r="E284" s="31" t="s">
        <v>26</v>
      </c>
      <c r="F284" s="5" t="s">
        <v>15</v>
      </c>
      <c r="G284" s="31" t="s">
        <v>16</v>
      </c>
      <c r="H284" s="38" t="s">
        <v>48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15</v>
      </c>
      <c r="T284" s="0" t="s">
        <v>3</v>
      </c>
      <c r="U284" s="0" t="n">
        <v>13</v>
      </c>
      <c r="W284" s="0" t="n">
        <v>2</v>
      </c>
    </row>
    <row r="285" customFormat="false" ht="12.75" hidden="false" customHeight="false" outlineLevel="0" collapsed="false">
      <c r="A285" s="55" t="n">
        <v>278</v>
      </c>
      <c r="B285" s="35" t="n">
        <v>32</v>
      </c>
      <c r="C285" s="0" t="s">
        <v>103</v>
      </c>
      <c r="D285" s="36" t="s">
        <v>13</v>
      </c>
      <c r="E285" s="31" t="s">
        <v>26</v>
      </c>
      <c r="F285" s="5" t="s">
        <v>15</v>
      </c>
      <c r="G285" s="31" t="s">
        <v>19</v>
      </c>
      <c r="H285" s="38" t="s">
        <v>39</v>
      </c>
      <c r="J285" s="1" t="n">
        <v>2</v>
      </c>
      <c r="K285" s="1" t="n">
        <v>0</v>
      </c>
      <c r="L285" s="1" t="n">
        <v>2</v>
      </c>
      <c r="O285" s="0" t="n">
        <v>4</v>
      </c>
      <c r="P285" s="0" t="s">
        <v>3</v>
      </c>
      <c r="Q285" s="0" t="n">
        <v>4</v>
      </c>
      <c r="S285" s="0" t="n">
        <v>15</v>
      </c>
      <c r="T285" s="0" t="s">
        <v>3</v>
      </c>
      <c r="U285" s="0" t="n">
        <v>13</v>
      </c>
      <c r="W285" s="0" t="n">
        <v>2</v>
      </c>
    </row>
    <row r="286" customFormat="false" ht="12.75" hidden="false" customHeight="false" outlineLevel="0" collapsed="false">
      <c r="A286" s="55" t="n">
        <v>279</v>
      </c>
      <c r="B286" s="35" t="n">
        <v>8</v>
      </c>
      <c r="C286" s="0" t="s">
        <v>103</v>
      </c>
      <c r="D286" s="36" t="s">
        <v>13</v>
      </c>
      <c r="E286" s="31" t="s">
        <v>26</v>
      </c>
      <c r="F286" s="5" t="s">
        <v>15</v>
      </c>
      <c r="G286" s="31" t="s">
        <v>27</v>
      </c>
      <c r="H286" s="38" t="s">
        <v>25</v>
      </c>
      <c r="J286" s="1" t="n">
        <v>2</v>
      </c>
      <c r="K286" s="1" t="n">
        <v>0</v>
      </c>
      <c r="L286" s="1" t="n">
        <v>2</v>
      </c>
      <c r="O286" s="0" t="n">
        <v>4</v>
      </c>
      <c r="P286" s="0" t="s">
        <v>3</v>
      </c>
      <c r="Q286" s="0" t="n">
        <v>4</v>
      </c>
      <c r="S286" s="0" t="n">
        <v>15</v>
      </c>
      <c r="T286" s="0" t="s">
        <v>3</v>
      </c>
      <c r="U286" s="0" t="n">
        <v>13</v>
      </c>
      <c r="W286" s="0" t="n">
        <v>2</v>
      </c>
    </row>
    <row r="287" customFormat="false" ht="12.75" hidden="false" customHeight="false" outlineLevel="0" collapsed="false">
      <c r="A287" s="55" t="n">
        <v>280</v>
      </c>
      <c r="B287" s="35" t="n">
        <v>19</v>
      </c>
      <c r="C287" s="0" t="s">
        <v>116</v>
      </c>
      <c r="D287" s="36" t="s">
        <v>13</v>
      </c>
      <c r="E287" s="31" t="s">
        <v>19</v>
      </c>
      <c r="F287" s="5" t="s">
        <v>15</v>
      </c>
      <c r="G287" s="31" t="s">
        <v>18</v>
      </c>
      <c r="H287" s="38" t="s">
        <v>34</v>
      </c>
      <c r="J287" s="1" t="n">
        <v>2</v>
      </c>
      <c r="K287" s="1" t="n">
        <v>0</v>
      </c>
      <c r="L287" s="1" t="n">
        <v>2</v>
      </c>
      <c r="O287" s="0" t="n">
        <v>4</v>
      </c>
      <c r="P287" s="0" t="s">
        <v>3</v>
      </c>
      <c r="Q287" s="0" t="n">
        <v>4</v>
      </c>
      <c r="S287" s="0" t="n">
        <v>14</v>
      </c>
      <c r="T287" s="0" t="s">
        <v>3</v>
      </c>
      <c r="U287" s="0" t="n">
        <v>12</v>
      </c>
      <c r="W287" s="0" t="n">
        <v>2</v>
      </c>
    </row>
    <row r="288" customFormat="false" ht="12.75" hidden="false" customHeight="false" outlineLevel="0" collapsed="false">
      <c r="A288" s="55" t="n">
        <v>281</v>
      </c>
      <c r="B288" s="35" t="n">
        <v>21</v>
      </c>
      <c r="C288" s="0" t="s">
        <v>109</v>
      </c>
      <c r="D288" s="36" t="s">
        <v>20</v>
      </c>
      <c r="E288" s="31" t="s">
        <v>26</v>
      </c>
      <c r="F288" s="5" t="s">
        <v>15</v>
      </c>
      <c r="G288" s="31" t="s">
        <v>19</v>
      </c>
      <c r="H288" s="38" t="s">
        <v>34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13</v>
      </c>
      <c r="T288" s="0" t="s">
        <v>3</v>
      </c>
      <c r="U288" s="0" t="n">
        <v>11</v>
      </c>
      <c r="W288" s="0" t="n">
        <v>2</v>
      </c>
    </row>
    <row r="289" customFormat="false" ht="12.75" hidden="false" customHeight="false" outlineLevel="0" collapsed="false">
      <c r="A289" s="55" t="n">
        <v>282</v>
      </c>
      <c r="B289" s="35" t="n">
        <v>60</v>
      </c>
      <c r="C289" s="0" t="s">
        <v>107</v>
      </c>
      <c r="D289" s="36" t="s">
        <v>20</v>
      </c>
      <c r="E289" s="31" t="s">
        <v>26</v>
      </c>
      <c r="F289" s="5" t="s">
        <v>15</v>
      </c>
      <c r="G289" s="31" t="s">
        <v>16</v>
      </c>
      <c r="H289" s="38" t="s">
        <v>51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12</v>
      </c>
      <c r="T289" s="0" t="s">
        <v>3</v>
      </c>
      <c r="U289" s="0" t="n">
        <v>10</v>
      </c>
      <c r="W289" s="0" t="n">
        <v>2</v>
      </c>
    </row>
    <row r="290" customFormat="false" ht="12.75" hidden="false" customHeight="false" outlineLevel="0" collapsed="false">
      <c r="A290" s="55" t="n">
        <v>283</v>
      </c>
      <c r="B290" s="35" t="n">
        <v>54</v>
      </c>
      <c r="C290" s="0" t="s">
        <v>105</v>
      </c>
      <c r="D290" s="36" t="s">
        <v>20</v>
      </c>
      <c r="E290" s="31" t="s">
        <v>26</v>
      </c>
      <c r="F290" s="5" t="s">
        <v>15</v>
      </c>
      <c r="G290" s="31" t="s">
        <v>30</v>
      </c>
      <c r="H290" s="38" t="s">
        <v>48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11</v>
      </c>
      <c r="T290" s="0" t="s">
        <v>3</v>
      </c>
      <c r="U290" s="0" t="n">
        <v>9</v>
      </c>
      <c r="W290" s="0" t="n">
        <v>2</v>
      </c>
    </row>
    <row r="291" customFormat="false" ht="12.75" hidden="false" customHeight="false" outlineLevel="0" collapsed="false">
      <c r="A291" s="55" t="n">
        <v>284</v>
      </c>
      <c r="B291" s="35" t="n">
        <v>27</v>
      </c>
      <c r="C291" s="0" t="s">
        <v>107</v>
      </c>
      <c r="D291" s="36" t="s">
        <v>20</v>
      </c>
      <c r="E291" s="31" t="s">
        <v>26</v>
      </c>
      <c r="F291" s="5" t="s">
        <v>15</v>
      </c>
      <c r="G291" s="31" t="s">
        <v>22</v>
      </c>
      <c r="H291" s="38" t="s">
        <v>37</v>
      </c>
      <c r="J291" s="1" t="n">
        <v>1</v>
      </c>
      <c r="K291" s="1" t="n">
        <v>2</v>
      </c>
      <c r="L291" s="1" t="n">
        <v>1</v>
      </c>
      <c r="O291" s="0" t="n">
        <v>4</v>
      </c>
      <c r="P291" s="0" t="s">
        <v>3</v>
      </c>
      <c r="Q291" s="0" t="n">
        <v>4</v>
      </c>
      <c r="S291" s="0" t="n">
        <v>11</v>
      </c>
      <c r="T291" s="0" t="s">
        <v>3</v>
      </c>
      <c r="U291" s="0" t="n">
        <v>9</v>
      </c>
      <c r="W291" s="0" t="n">
        <v>2</v>
      </c>
    </row>
    <row r="292" customFormat="false" ht="12.75" hidden="false" customHeight="false" outlineLevel="0" collapsed="false">
      <c r="A292" s="55" t="n">
        <v>285</v>
      </c>
      <c r="B292" s="35" t="n">
        <v>38</v>
      </c>
      <c r="C292" s="0" t="s">
        <v>118</v>
      </c>
      <c r="D292" s="36" t="s">
        <v>13</v>
      </c>
      <c r="E292" s="31" t="s">
        <v>30</v>
      </c>
      <c r="F292" s="5" t="s">
        <v>15</v>
      </c>
      <c r="G292" s="31" t="s">
        <v>19</v>
      </c>
      <c r="H292" s="38" t="s">
        <v>41</v>
      </c>
      <c r="J292" s="1" t="n">
        <v>2</v>
      </c>
      <c r="K292" s="1" t="n">
        <v>0</v>
      </c>
      <c r="L292" s="1" t="n">
        <v>2</v>
      </c>
      <c r="O292" s="0" t="n">
        <v>4</v>
      </c>
      <c r="P292" s="0" t="s">
        <v>3</v>
      </c>
      <c r="Q292" s="0" t="n">
        <v>4</v>
      </c>
      <c r="S292" s="0" t="n">
        <v>10</v>
      </c>
      <c r="T292" s="0" t="s">
        <v>3</v>
      </c>
      <c r="U292" s="0" t="n">
        <v>8</v>
      </c>
      <c r="W292" s="0" t="n">
        <v>2</v>
      </c>
    </row>
    <row r="293" customFormat="false" ht="12.75" hidden="false" customHeight="false" outlineLevel="0" collapsed="false">
      <c r="A293" s="55" t="n">
        <v>286</v>
      </c>
      <c r="B293" s="35" t="n">
        <v>30</v>
      </c>
      <c r="C293" s="0" t="s">
        <v>116</v>
      </c>
      <c r="D293" s="36" t="s">
        <v>20</v>
      </c>
      <c r="E293" s="31" t="s">
        <v>19</v>
      </c>
      <c r="F293" s="5" t="s">
        <v>15</v>
      </c>
      <c r="G293" s="31" t="s">
        <v>26</v>
      </c>
      <c r="H293" s="38" t="s">
        <v>38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10</v>
      </c>
      <c r="T293" s="0" t="s">
        <v>3</v>
      </c>
      <c r="U293" s="0" t="n">
        <v>8</v>
      </c>
      <c r="W293" s="0" t="n">
        <v>2</v>
      </c>
    </row>
    <row r="294" customFormat="false" ht="12.75" hidden="false" customHeight="false" outlineLevel="0" collapsed="false">
      <c r="A294" s="55" t="n">
        <v>287</v>
      </c>
      <c r="B294" s="35" t="n">
        <v>67</v>
      </c>
      <c r="C294" s="0" t="s">
        <v>147</v>
      </c>
      <c r="D294" s="36" t="s">
        <v>13</v>
      </c>
      <c r="E294" s="31" t="s">
        <v>16</v>
      </c>
      <c r="F294" s="5" t="s">
        <v>15</v>
      </c>
      <c r="G294" s="31" t="s">
        <v>49</v>
      </c>
      <c r="H294" s="38" t="s">
        <v>55</v>
      </c>
      <c r="J294" s="1" t="n">
        <v>1</v>
      </c>
      <c r="K294" s="1" t="n">
        <v>2</v>
      </c>
      <c r="L294" s="1" t="n">
        <v>1</v>
      </c>
      <c r="O294" s="0" t="n">
        <v>4</v>
      </c>
      <c r="P294" s="0" t="s">
        <v>3</v>
      </c>
      <c r="Q294" s="0" t="n">
        <v>4</v>
      </c>
      <c r="S294" s="0" t="n">
        <v>9</v>
      </c>
      <c r="T294" s="0" t="s">
        <v>3</v>
      </c>
      <c r="U294" s="0" t="n">
        <v>7</v>
      </c>
      <c r="W294" s="0" t="n">
        <v>2</v>
      </c>
    </row>
    <row r="295" customFormat="false" ht="12.75" hidden="false" customHeight="false" outlineLevel="0" collapsed="false">
      <c r="A295" s="55" t="n">
        <v>288</v>
      </c>
      <c r="B295" s="35" t="n">
        <v>43</v>
      </c>
      <c r="C295" s="0" t="s">
        <v>118</v>
      </c>
      <c r="D295" s="36" t="s">
        <v>13</v>
      </c>
      <c r="E295" s="31" t="s">
        <v>30</v>
      </c>
      <c r="F295" s="5" t="s">
        <v>15</v>
      </c>
      <c r="G295" s="31" t="s">
        <v>42</v>
      </c>
      <c r="H295" s="38" t="s">
        <v>45</v>
      </c>
      <c r="J295" s="1" t="n">
        <v>1</v>
      </c>
      <c r="K295" s="1" t="n">
        <v>2</v>
      </c>
      <c r="L295" s="1" t="n">
        <v>1</v>
      </c>
      <c r="O295" s="0" t="n">
        <v>4</v>
      </c>
      <c r="P295" s="0" t="s">
        <v>3</v>
      </c>
      <c r="Q295" s="0" t="n">
        <v>4</v>
      </c>
      <c r="S295" s="0" t="n">
        <v>8</v>
      </c>
      <c r="T295" s="0" t="s">
        <v>3</v>
      </c>
      <c r="U295" s="0" t="n">
        <v>6</v>
      </c>
      <c r="W295" s="0" t="n">
        <v>2</v>
      </c>
    </row>
    <row r="296" customFormat="false" ht="12.75" hidden="false" customHeight="false" outlineLevel="0" collapsed="false">
      <c r="A296" s="55" t="n">
        <v>289</v>
      </c>
      <c r="B296" s="35" t="n">
        <v>17</v>
      </c>
      <c r="C296" s="0" t="s">
        <v>128</v>
      </c>
      <c r="D296" s="36" t="s">
        <v>13</v>
      </c>
      <c r="E296" s="31" t="s">
        <v>33</v>
      </c>
      <c r="F296" s="5" t="s">
        <v>15</v>
      </c>
      <c r="G296" s="31" t="s">
        <v>19</v>
      </c>
      <c r="H296" s="38" t="s">
        <v>32</v>
      </c>
      <c r="J296" s="1" t="n">
        <v>1</v>
      </c>
      <c r="K296" s="1" t="n">
        <v>2</v>
      </c>
      <c r="L296" s="1" t="n">
        <v>1</v>
      </c>
      <c r="O296" s="0" t="n">
        <v>4</v>
      </c>
      <c r="P296" s="0" t="s">
        <v>3</v>
      </c>
      <c r="Q296" s="0" t="n">
        <v>4</v>
      </c>
      <c r="S296" s="0" t="n">
        <v>19</v>
      </c>
      <c r="T296" s="0" t="s">
        <v>3</v>
      </c>
      <c r="U296" s="0" t="n">
        <v>18</v>
      </c>
      <c r="W296" s="0" t="n">
        <v>1</v>
      </c>
    </row>
    <row r="297" customFormat="false" ht="12.75" hidden="false" customHeight="false" outlineLevel="0" collapsed="false">
      <c r="A297" s="55" t="n">
        <v>290</v>
      </c>
      <c r="B297" s="35" t="n">
        <v>52</v>
      </c>
      <c r="C297" s="0" t="s">
        <v>122</v>
      </c>
      <c r="D297" s="36" t="s">
        <v>13</v>
      </c>
      <c r="E297" s="31" t="s">
        <v>30</v>
      </c>
      <c r="F297" s="5" t="s">
        <v>15</v>
      </c>
      <c r="G297" s="31" t="s">
        <v>42</v>
      </c>
      <c r="H297" s="38" t="s">
        <v>48</v>
      </c>
      <c r="J297" s="1" t="n">
        <v>2</v>
      </c>
      <c r="K297" s="1" t="n">
        <v>0</v>
      </c>
      <c r="L297" s="1" t="n">
        <v>2</v>
      </c>
      <c r="O297" s="0" t="n">
        <v>4</v>
      </c>
      <c r="P297" s="0" t="s">
        <v>3</v>
      </c>
      <c r="Q297" s="0" t="n">
        <v>4</v>
      </c>
      <c r="S297" s="0" t="n">
        <v>18</v>
      </c>
      <c r="T297" s="0" t="s">
        <v>3</v>
      </c>
      <c r="U297" s="0" t="n">
        <v>17</v>
      </c>
      <c r="W297" s="0" t="n">
        <v>1</v>
      </c>
    </row>
    <row r="298" customFormat="false" ht="12.75" hidden="false" customHeight="false" outlineLevel="0" collapsed="false">
      <c r="A298" s="55" t="n">
        <v>291</v>
      </c>
      <c r="B298" s="35" t="n">
        <v>21</v>
      </c>
      <c r="C298" s="0" t="s">
        <v>107</v>
      </c>
      <c r="D298" s="36" t="s">
        <v>20</v>
      </c>
      <c r="E298" s="31" t="s">
        <v>26</v>
      </c>
      <c r="F298" s="5" t="s">
        <v>15</v>
      </c>
      <c r="G298" s="31" t="s">
        <v>19</v>
      </c>
      <c r="H298" s="38" t="s">
        <v>34</v>
      </c>
      <c r="J298" s="1" t="n">
        <v>2</v>
      </c>
      <c r="K298" s="1" t="n">
        <v>0</v>
      </c>
      <c r="L298" s="1" t="n">
        <v>2</v>
      </c>
      <c r="O298" s="0" t="n">
        <v>4</v>
      </c>
      <c r="P298" s="0" t="s">
        <v>3</v>
      </c>
      <c r="Q298" s="0" t="n">
        <v>4</v>
      </c>
      <c r="S298" s="0" t="n">
        <v>18</v>
      </c>
      <c r="T298" s="0" t="s">
        <v>3</v>
      </c>
      <c r="U298" s="0" t="n">
        <v>17</v>
      </c>
      <c r="W298" s="0" t="n">
        <v>1</v>
      </c>
    </row>
    <row r="299" customFormat="false" ht="12.75" hidden="false" customHeight="false" outlineLevel="0" collapsed="false">
      <c r="A299" s="55" t="n">
        <v>292</v>
      </c>
      <c r="B299" s="35" t="n">
        <v>61</v>
      </c>
      <c r="C299" s="0" t="s">
        <v>120</v>
      </c>
      <c r="D299" s="36" t="s">
        <v>13</v>
      </c>
      <c r="E299" s="31" t="s">
        <v>16</v>
      </c>
      <c r="F299" s="5" t="s">
        <v>15</v>
      </c>
      <c r="G299" s="31" t="s">
        <v>44</v>
      </c>
      <c r="H299" s="38" t="s">
        <v>52</v>
      </c>
      <c r="J299" s="1" t="n">
        <v>1</v>
      </c>
      <c r="K299" s="1" t="n">
        <v>2</v>
      </c>
      <c r="L299" s="1" t="n">
        <v>1</v>
      </c>
      <c r="O299" s="0" t="n">
        <v>4</v>
      </c>
      <c r="P299" s="0" t="s">
        <v>3</v>
      </c>
      <c r="Q299" s="0" t="n">
        <v>4</v>
      </c>
      <c r="S299" s="0" t="n">
        <v>16</v>
      </c>
      <c r="T299" s="0" t="s">
        <v>3</v>
      </c>
      <c r="U299" s="0" t="n">
        <v>15</v>
      </c>
      <c r="W299" s="0" t="n">
        <v>1</v>
      </c>
    </row>
    <row r="300" customFormat="false" ht="12.75" hidden="false" customHeight="false" outlineLevel="0" collapsed="false">
      <c r="A300" s="55" t="n">
        <v>293</v>
      </c>
      <c r="B300" s="35" t="n">
        <v>45</v>
      </c>
      <c r="C300" s="0" t="s">
        <v>118</v>
      </c>
      <c r="D300" s="36" t="s">
        <v>20</v>
      </c>
      <c r="E300" s="31" t="s">
        <v>30</v>
      </c>
      <c r="F300" s="5" t="s">
        <v>15</v>
      </c>
      <c r="G300" s="31" t="s">
        <v>26</v>
      </c>
      <c r="H300" s="38" t="s">
        <v>45</v>
      </c>
      <c r="J300" s="1" t="n">
        <v>2</v>
      </c>
      <c r="K300" s="1" t="n">
        <v>0</v>
      </c>
      <c r="L300" s="1" t="n">
        <v>2</v>
      </c>
      <c r="O300" s="0" t="n">
        <v>4</v>
      </c>
      <c r="P300" s="0" t="s">
        <v>3</v>
      </c>
      <c r="Q300" s="0" t="n">
        <v>4</v>
      </c>
      <c r="S300" s="0" t="n">
        <v>16</v>
      </c>
      <c r="T300" s="0" t="s">
        <v>3</v>
      </c>
      <c r="U300" s="0" t="n">
        <v>15</v>
      </c>
      <c r="W300" s="0" t="n">
        <v>1</v>
      </c>
    </row>
    <row r="301" customFormat="false" ht="12.75" hidden="false" customHeight="false" outlineLevel="0" collapsed="false">
      <c r="A301" s="55" t="n">
        <v>294</v>
      </c>
      <c r="B301" s="35" t="n">
        <v>64</v>
      </c>
      <c r="C301" s="0" t="s">
        <v>151</v>
      </c>
      <c r="D301" s="36" t="s">
        <v>13</v>
      </c>
      <c r="E301" s="31" t="s">
        <v>49</v>
      </c>
      <c r="F301" s="5" t="s">
        <v>15</v>
      </c>
      <c r="G301" s="31" t="s">
        <v>44</v>
      </c>
      <c r="H301" s="38" t="s">
        <v>53</v>
      </c>
      <c r="J301" s="1" t="n">
        <v>2</v>
      </c>
      <c r="K301" s="1" t="n">
        <v>0</v>
      </c>
      <c r="L301" s="1" t="n">
        <v>2</v>
      </c>
      <c r="O301" s="0" t="n">
        <v>4</v>
      </c>
      <c r="P301" s="0" t="s">
        <v>3</v>
      </c>
      <c r="Q301" s="0" t="n">
        <v>4</v>
      </c>
      <c r="S301" s="0" t="n">
        <v>15</v>
      </c>
      <c r="T301" s="0" t="s">
        <v>3</v>
      </c>
      <c r="U301" s="0" t="n">
        <v>14</v>
      </c>
      <c r="W301" s="0" t="n">
        <v>1</v>
      </c>
    </row>
    <row r="302" customFormat="false" ht="12.75" hidden="false" customHeight="false" outlineLevel="0" collapsed="false">
      <c r="A302" s="55" t="n">
        <v>295</v>
      </c>
      <c r="B302" s="35" t="n">
        <v>58</v>
      </c>
      <c r="C302" s="0" t="s">
        <v>120</v>
      </c>
      <c r="D302" s="36" t="s">
        <v>13</v>
      </c>
      <c r="E302" s="31" t="s">
        <v>16</v>
      </c>
      <c r="F302" s="5" t="s">
        <v>15</v>
      </c>
      <c r="G302" s="31" t="s">
        <v>30</v>
      </c>
      <c r="H302" s="38" t="s">
        <v>51</v>
      </c>
      <c r="J302" s="1" t="n">
        <v>2</v>
      </c>
      <c r="K302" s="1" t="n">
        <v>0</v>
      </c>
      <c r="L302" s="1" t="n">
        <v>2</v>
      </c>
      <c r="O302" s="0" t="n">
        <v>4</v>
      </c>
      <c r="P302" s="0" t="s">
        <v>3</v>
      </c>
      <c r="Q302" s="0" t="n">
        <v>4</v>
      </c>
      <c r="S302" s="0" t="n">
        <v>15</v>
      </c>
      <c r="T302" s="0" t="s">
        <v>3</v>
      </c>
      <c r="U302" s="0" t="n">
        <v>14</v>
      </c>
      <c r="W302" s="0" t="n">
        <v>1</v>
      </c>
    </row>
    <row r="303" customFormat="false" ht="12.75" hidden="false" customHeight="false" outlineLevel="0" collapsed="false">
      <c r="A303" s="55" t="n">
        <v>296</v>
      </c>
      <c r="B303" s="35" t="n">
        <v>72</v>
      </c>
      <c r="C303" s="0" t="s">
        <v>109</v>
      </c>
      <c r="D303" s="36" t="s">
        <v>20</v>
      </c>
      <c r="E303" s="31" t="s">
        <v>44</v>
      </c>
      <c r="F303" s="5" t="s">
        <v>15</v>
      </c>
      <c r="G303" s="31" t="s">
        <v>54</v>
      </c>
      <c r="H303" s="38" t="s">
        <v>58</v>
      </c>
      <c r="J303" s="1" t="n">
        <v>2</v>
      </c>
      <c r="K303" s="1" t="n">
        <v>0</v>
      </c>
      <c r="L303" s="1" t="n">
        <v>2</v>
      </c>
      <c r="O303" s="0" t="n">
        <v>4</v>
      </c>
      <c r="P303" s="0" t="s">
        <v>3</v>
      </c>
      <c r="Q303" s="0" t="n">
        <v>4</v>
      </c>
      <c r="S303" s="0" t="n">
        <v>14</v>
      </c>
      <c r="T303" s="0" t="s">
        <v>3</v>
      </c>
      <c r="U303" s="0" t="n">
        <v>13</v>
      </c>
      <c r="W303" s="0" t="n">
        <v>1</v>
      </c>
    </row>
    <row r="304" customFormat="false" ht="12.75" hidden="false" customHeight="false" outlineLevel="0" collapsed="false">
      <c r="A304" s="55" t="n">
        <v>297</v>
      </c>
      <c r="B304" s="35" t="n">
        <v>25</v>
      </c>
      <c r="C304" s="0" t="s">
        <v>114</v>
      </c>
      <c r="D304" s="36" t="s">
        <v>13</v>
      </c>
      <c r="E304" s="31" t="s">
        <v>28</v>
      </c>
      <c r="F304" s="5" t="s">
        <v>15</v>
      </c>
      <c r="G304" s="31" t="s">
        <v>26</v>
      </c>
      <c r="H304" s="38" t="s">
        <v>37</v>
      </c>
      <c r="J304" s="1" t="n">
        <v>2</v>
      </c>
      <c r="K304" s="1" t="n">
        <v>0</v>
      </c>
      <c r="L304" s="1" t="n">
        <v>2</v>
      </c>
      <c r="O304" s="0" t="n">
        <v>4</v>
      </c>
      <c r="P304" s="0" t="s">
        <v>3</v>
      </c>
      <c r="Q304" s="0" t="n">
        <v>4</v>
      </c>
      <c r="S304" s="0" t="n">
        <v>14</v>
      </c>
      <c r="T304" s="0" t="s">
        <v>3</v>
      </c>
      <c r="U304" s="0" t="n">
        <v>13</v>
      </c>
      <c r="W304" s="0" t="n">
        <v>1</v>
      </c>
    </row>
    <row r="305" customFormat="false" ht="12.75" hidden="false" customHeight="false" outlineLevel="0" collapsed="false">
      <c r="A305" s="55" t="n">
        <v>298</v>
      </c>
      <c r="B305" s="35" t="n">
        <v>17</v>
      </c>
      <c r="C305" s="0" t="s">
        <v>127</v>
      </c>
      <c r="D305" s="36" t="s">
        <v>13</v>
      </c>
      <c r="E305" s="31" t="s">
        <v>33</v>
      </c>
      <c r="F305" s="5" t="s">
        <v>15</v>
      </c>
      <c r="G305" s="31" t="s">
        <v>19</v>
      </c>
      <c r="H305" s="38" t="s">
        <v>32</v>
      </c>
      <c r="J305" s="1" t="n">
        <v>1</v>
      </c>
      <c r="K305" s="1" t="n">
        <v>2</v>
      </c>
      <c r="L305" s="1" t="n">
        <v>1</v>
      </c>
      <c r="O305" s="0" t="n">
        <v>4</v>
      </c>
      <c r="P305" s="0" t="s">
        <v>3</v>
      </c>
      <c r="Q305" s="0" t="n">
        <v>4</v>
      </c>
      <c r="S305" s="0" t="n">
        <v>13</v>
      </c>
      <c r="T305" s="0" t="s">
        <v>3</v>
      </c>
      <c r="U305" s="0" t="n">
        <v>12</v>
      </c>
      <c r="W305" s="0" t="n">
        <v>1</v>
      </c>
    </row>
    <row r="306" customFormat="false" ht="12.75" hidden="false" customHeight="false" outlineLevel="0" collapsed="false">
      <c r="A306" s="55" t="n">
        <v>299</v>
      </c>
      <c r="B306" s="35" t="n">
        <v>66</v>
      </c>
      <c r="C306" s="0" t="s">
        <v>153</v>
      </c>
      <c r="D306" s="36" t="s">
        <v>20</v>
      </c>
      <c r="E306" s="31" t="s">
        <v>30</v>
      </c>
      <c r="F306" s="5" t="s">
        <v>15</v>
      </c>
      <c r="G306" s="31" t="s">
        <v>49</v>
      </c>
      <c r="H306" s="38" t="s">
        <v>53</v>
      </c>
      <c r="J306" s="1" t="n">
        <v>1</v>
      </c>
      <c r="K306" s="1" t="n">
        <v>2</v>
      </c>
      <c r="L306" s="1" t="n">
        <v>1</v>
      </c>
      <c r="O306" s="0" t="n">
        <v>4</v>
      </c>
      <c r="P306" s="0" t="s">
        <v>3</v>
      </c>
      <c r="Q306" s="0" t="n">
        <v>4</v>
      </c>
      <c r="S306" s="0" t="n">
        <v>12</v>
      </c>
      <c r="T306" s="0" t="s">
        <v>3</v>
      </c>
      <c r="U306" s="0" t="n">
        <v>11</v>
      </c>
      <c r="W306" s="0" t="n">
        <v>1</v>
      </c>
    </row>
    <row r="307" customFormat="false" ht="12.75" hidden="false" customHeight="false" outlineLevel="0" collapsed="false">
      <c r="A307" s="55" t="n">
        <v>300</v>
      </c>
      <c r="B307" s="35" t="n">
        <v>8</v>
      </c>
      <c r="C307" s="0" t="s">
        <v>109</v>
      </c>
      <c r="D307" s="36" t="s">
        <v>13</v>
      </c>
      <c r="E307" s="31" t="s">
        <v>26</v>
      </c>
      <c r="F307" s="5" t="s">
        <v>15</v>
      </c>
      <c r="G307" s="31" t="s">
        <v>27</v>
      </c>
      <c r="H307" s="38" t="s">
        <v>25</v>
      </c>
      <c r="J307" s="1" t="n">
        <v>2</v>
      </c>
      <c r="K307" s="1" t="n">
        <v>0</v>
      </c>
      <c r="L307" s="1" t="n">
        <v>2</v>
      </c>
      <c r="O307" s="0" t="n">
        <v>4</v>
      </c>
      <c r="P307" s="0" t="s">
        <v>3</v>
      </c>
      <c r="Q307" s="0" t="n">
        <v>4</v>
      </c>
      <c r="S307" s="0" t="n">
        <v>12</v>
      </c>
      <c r="T307" s="0" t="s">
        <v>3</v>
      </c>
      <c r="U307" s="0" t="n">
        <v>11</v>
      </c>
      <c r="W307" s="0" t="n">
        <v>1</v>
      </c>
    </row>
    <row r="308" customFormat="false" ht="12.75" hidden="false" customHeight="false" outlineLevel="0" collapsed="false">
      <c r="A308" s="55" t="n">
        <v>301</v>
      </c>
      <c r="B308" s="35" t="n">
        <v>52</v>
      </c>
      <c r="C308" s="0" t="s">
        <v>118</v>
      </c>
      <c r="D308" s="36" t="s">
        <v>13</v>
      </c>
      <c r="E308" s="31" t="s">
        <v>30</v>
      </c>
      <c r="F308" s="5" t="s">
        <v>15</v>
      </c>
      <c r="G308" s="31" t="s">
        <v>42</v>
      </c>
      <c r="H308" s="38" t="s">
        <v>48</v>
      </c>
      <c r="J308" s="1" t="n">
        <v>1</v>
      </c>
      <c r="K308" s="1" t="n">
        <v>2</v>
      </c>
      <c r="L308" s="1" t="n">
        <v>1</v>
      </c>
      <c r="O308" s="0" t="n">
        <v>4</v>
      </c>
      <c r="P308" s="0" t="s">
        <v>3</v>
      </c>
      <c r="Q308" s="0" t="n">
        <v>4</v>
      </c>
      <c r="S308" s="0" t="n">
        <v>11</v>
      </c>
      <c r="T308" s="0" t="s">
        <v>3</v>
      </c>
      <c r="U308" s="0" t="n">
        <v>10</v>
      </c>
      <c r="W308" s="0" t="n">
        <v>1</v>
      </c>
    </row>
    <row r="309" customFormat="false" ht="12.75" hidden="false" customHeight="false" outlineLevel="0" collapsed="false">
      <c r="A309" s="55" t="n">
        <v>302</v>
      </c>
      <c r="B309" s="35" t="n">
        <v>59</v>
      </c>
      <c r="C309" s="0" t="s">
        <v>143</v>
      </c>
      <c r="D309" s="36" t="s">
        <v>13</v>
      </c>
      <c r="E309" s="31" t="s">
        <v>44</v>
      </c>
      <c r="F309" s="5" t="s">
        <v>15</v>
      </c>
      <c r="G309" s="31" t="s">
        <v>26</v>
      </c>
      <c r="H309" s="38" t="s">
        <v>51</v>
      </c>
      <c r="J309" s="1" t="n">
        <v>1</v>
      </c>
      <c r="K309" s="1" t="n">
        <v>2</v>
      </c>
      <c r="L309" s="1" t="n">
        <v>1</v>
      </c>
      <c r="O309" s="0" t="n">
        <v>4</v>
      </c>
      <c r="P309" s="0" t="s">
        <v>3</v>
      </c>
      <c r="Q309" s="0" t="n">
        <v>4</v>
      </c>
      <c r="S309" s="0" t="n">
        <v>10</v>
      </c>
      <c r="T309" s="0" t="s">
        <v>3</v>
      </c>
      <c r="U309" s="0" t="n">
        <v>9</v>
      </c>
      <c r="W309" s="0" t="n">
        <v>1</v>
      </c>
    </row>
    <row r="310" customFormat="false" ht="12.75" hidden="false" customHeight="false" outlineLevel="0" collapsed="false">
      <c r="A310" s="55" t="n">
        <v>303</v>
      </c>
      <c r="B310" s="35" t="n">
        <v>42</v>
      </c>
      <c r="C310" s="0" t="s">
        <v>117</v>
      </c>
      <c r="D310" s="36" t="s">
        <v>20</v>
      </c>
      <c r="E310" s="31" t="s">
        <v>30</v>
      </c>
      <c r="F310" s="5" t="s">
        <v>15</v>
      </c>
      <c r="G310" s="31" t="s">
        <v>26</v>
      </c>
      <c r="H310" s="38" t="s">
        <v>43</v>
      </c>
      <c r="J310" s="1" t="n">
        <v>2</v>
      </c>
      <c r="K310" s="1" t="n">
        <v>0</v>
      </c>
      <c r="L310" s="1" t="n">
        <v>2</v>
      </c>
      <c r="O310" s="0" t="n">
        <v>4</v>
      </c>
      <c r="P310" s="0" t="s">
        <v>3</v>
      </c>
      <c r="Q310" s="0" t="n">
        <v>4</v>
      </c>
      <c r="S310" s="0" t="n">
        <v>10</v>
      </c>
      <c r="T310" s="0" t="s">
        <v>3</v>
      </c>
      <c r="U310" s="0" t="n">
        <v>9</v>
      </c>
      <c r="W310" s="0" t="n">
        <v>1</v>
      </c>
    </row>
    <row r="311" customFormat="false" ht="12.75" hidden="false" customHeight="false" outlineLevel="0" collapsed="false">
      <c r="A311" s="55" t="n">
        <v>304</v>
      </c>
      <c r="B311" s="35" t="n">
        <v>41</v>
      </c>
      <c r="C311" s="0" t="s">
        <v>115</v>
      </c>
      <c r="D311" s="36" t="s">
        <v>13</v>
      </c>
      <c r="E311" s="31" t="s">
        <v>30</v>
      </c>
      <c r="F311" s="5" t="s">
        <v>15</v>
      </c>
      <c r="G311" s="31" t="s">
        <v>44</v>
      </c>
      <c r="H311" s="38" t="s">
        <v>43</v>
      </c>
      <c r="J311" s="1" t="n">
        <v>1</v>
      </c>
      <c r="K311" s="1" t="n">
        <v>2</v>
      </c>
      <c r="L311" s="1" t="n">
        <v>1</v>
      </c>
      <c r="O311" s="0" t="n">
        <v>4</v>
      </c>
      <c r="P311" s="0" t="s">
        <v>3</v>
      </c>
      <c r="Q311" s="0" t="n">
        <v>4</v>
      </c>
      <c r="S311" s="0" t="n">
        <v>10</v>
      </c>
      <c r="T311" s="0" t="s">
        <v>3</v>
      </c>
      <c r="U311" s="0" t="n">
        <v>9</v>
      </c>
      <c r="W311" s="0" t="n">
        <v>1</v>
      </c>
    </row>
    <row r="312" customFormat="false" ht="12.75" hidden="false" customHeight="false" outlineLevel="0" collapsed="false">
      <c r="A312" s="55" t="n">
        <v>305</v>
      </c>
      <c r="B312" s="35" t="n">
        <v>16</v>
      </c>
      <c r="C312" s="0" t="s">
        <v>97</v>
      </c>
      <c r="D312" s="36" t="s">
        <v>13</v>
      </c>
      <c r="E312" s="31" t="s">
        <v>22</v>
      </c>
      <c r="F312" s="5" t="s">
        <v>15</v>
      </c>
      <c r="G312" s="31" t="s">
        <v>26</v>
      </c>
      <c r="H312" s="38" t="s">
        <v>32</v>
      </c>
      <c r="J312" s="1" t="n">
        <v>1</v>
      </c>
      <c r="K312" s="1" t="n">
        <v>2</v>
      </c>
      <c r="L312" s="1" t="n">
        <v>1</v>
      </c>
      <c r="O312" s="0" t="n">
        <v>4</v>
      </c>
      <c r="P312" s="0" t="s">
        <v>3</v>
      </c>
      <c r="Q312" s="0" t="n">
        <v>4</v>
      </c>
      <c r="S312" s="0" t="n">
        <v>10</v>
      </c>
      <c r="T312" s="0" t="s">
        <v>3</v>
      </c>
      <c r="U312" s="0" t="n">
        <v>9</v>
      </c>
      <c r="W312" s="0" t="n">
        <v>1</v>
      </c>
    </row>
    <row r="313" customFormat="false" ht="12.75" hidden="false" customHeight="false" outlineLevel="0" collapsed="false">
      <c r="A313" s="55" t="n">
        <v>306</v>
      </c>
      <c r="B313" s="35" t="n">
        <v>79</v>
      </c>
      <c r="C313" s="0" t="s">
        <v>166</v>
      </c>
      <c r="D313" s="36" t="s">
        <v>13</v>
      </c>
      <c r="E313" s="31" t="s">
        <v>62</v>
      </c>
      <c r="F313" s="5" t="s">
        <v>15</v>
      </c>
      <c r="G313" s="31" t="s">
        <v>54</v>
      </c>
      <c r="H313" s="38" t="s">
        <v>63</v>
      </c>
      <c r="J313" s="1" t="n">
        <v>1</v>
      </c>
      <c r="K313" s="1" t="n">
        <v>2</v>
      </c>
      <c r="L313" s="1" t="n">
        <v>1</v>
      </c>
      <c r="O313" s="0" t="n">
        <v>4</v>
      </c>
      <c r="P313" s="0" t="s">
        <v>3</v>
      </c>
      <c r="Q313" s="0" t="n">
        <v>4</v>
      </c>
      <c r="S313" s="0" t="n">
        <v>9</v>
      </c>
      <c r="T313" s="0" t="s">
        <v>3</v>
      </c>
      <c r="U313" s="0" t="n">
        <v>8</v>
      </c>
      <c r="W313" s="0" t="n">
        <v>1</v>
      </c>
    </row>
    <row r="314" customFormat="false" ht="12.75" hidden="false" customHeight="false" outlineLevel="0" collapsed="false">
      <c r="A314" s="55" t="n">
        <v>307</v>
      </c>
      <c r="B314" s="35" t="n">
        <v>50</v>
      </c>
      <c r="C314" s="0" t="s">
        <v>118</v>
      </c>
      <c r="D314" s="36" t="s">
        <v>13</v>
      </c>
      <c r="E314" s="31" t="s">
        <v>30</v>
      </c>
      <c r="F314" s="5" t="s">
        <v>15</v>
      </c>
      <c r="G314" s="31" t="s">
        <v>42</v>
      </c>
      <c r="H314" s="38" t="s">
        <v>47</v>
      </c>
      <c r="J314" s="1" t="n">
        <v>1</v>
      </c>
      <c r="K314" s="1" t="n">
        <v>2</v>
      </c>
      <c r="L314" s="1" t="n">
        <v>1</v>
      </c>
      <c r="O314" s="0" t="n">
        <v>4</v>
      </c>
      <c r="P314" s="0" t="s">
        <v>3</v>
      </c>
      <c r="Q314" s="0" t="n">
        <v>4</v>
      </c>
      <c r="S314" s="0" t="n">
        <v>9</v>
      </c>
      <c r="T314" s="0" t="s">
        <v>3</v>
      </c>
      <c r="U314" s="0" t="n">
        <v>8</v>
      </c>
      <c r="W314" s="0" t="n">
        <v>1</v>
      </c>
    </row>
    <row r="315" customFormat="false" ht="12.75" hidden="false" customHeight="false" outlineLevel="0" collapsed="false">
      <c r="A315" s="55" t="n">
        <v>308</v>
      </c>
      <c r="B315" s="35" t="n">
        <v>65</v>
      </c>
      <c r="C315" s="0" t="s">
        <v>85</v>
      </c>
      <c r="D315" s="36" t="s">
        <v>13</v>
      </c>
      <c r="E315" s="31" t="s">
        <v>54</v>
      </c>
      <c r="F315" s="5" t="s">
        <v>15</v>
      </c>
      <c r="G315" s="31" t="s">
        <v>30</v>
      </c>
      <c r="H315" s="38" t="s">
        <v>53</v>
      </c>
      <c r="J315" s="1" t="n">
        <v>2</v>
      </c>
      <c r="K315" s="1" t="n">
        <v>0</v>
      </c>
      <c r="L315" s="1" t="n">
        <v>2</v>
      </c>
      <c r="O315" s="0" t="n">
        <v>4</v>
      </c>
      <c r="P315" s="0" t="s">
        <v>3</v>
      </c>
      <c r="Q315" s="0" t="n">
        <v>4</v>
      </c>
      <c r="S315" s="0" t="n">
        <v>8</v>
      </c>
      <c r="T315" s="0" t="s">
        <v>3</v>
      </c>
      <c r="U315" s="0" t="n">
        <v>7</v>
      </c>
      <c r="W315" s="0" t="n">
        <v>1</v>
      </c>
    </row>
    <row r="316" customFormat="false" ht="12.75" hidden="false" customHeight="false" outlineLevel="0" collapsed="false">
      <c r="A316" s="55" t="n">
        <v>309</v>
      </c>
      <c r="B316" s="35" t="n">
        <v>48</v>
      </c>
      <c r="C316" s="0" t="s">
        <v>117</v>
      </c>
      <c r="D316" s="36" t="s">
        <v>20</v>
      </c>
      <c r="E316" s="31" t="s">
        <v>30</v>
      </c>
      <c r="F316" s="5" t="s">
        <v>15</v>
      </c>
      <c r="G316" s="31" t="s">
        <v>26</v>
      </c>
      <c r="H316" s="38" t="s">
        <v>46</v>
      </c>
      <c r="J316" s="1" t="n">
        <v>1</v>
      </c>
      <c r="K316" s="1" t="n">
        <v>2</v>
      </c>
      <c r="L316" s="1" t="n">
        <v>1</v>
      </c>
      <c r="O316" s="0" t="n">
        <v>4</v>
      </c>
      <c r="P316" s="0" t="s">
        <v>3</v>
      </c>
      <c r="Q316" s="0" t="n">
        <v>4</v>
      </c>
      <c r="S316" s="0" t="n">
        <v>7</v>
      </c>
      <c r="T316" s="0" t="s">
        <v>3</v>
      </c>
      <c r="U316" s="0" t="n">
        <v>6</v>
      </c>
      <c r="W316" s="0" t="n">
        <v>1</v>
      </c>
    </row>
    <row r="317" customFormat="false" ht="12.75" hidden="false" customHeight="false" outlineLevel="0" collapsed="false">
      <c r="A317" s="55" t="n">
        <v>310</v>
      </c>
      <c r="B317" s="35" t="n">
        <v>2</v>
      </c>
      <c r="C317" s="0" t="s">
        <v>86</v>
      </c>
      <c r="D317" s="36" t="s">
        <v>13</v>
      </c>
      <c r="E317" s="31" t="s">
        <v>18</v>
      </c>
      <c r="F317" s="5" t="s">
        <v>15</v>
      </c>
      <c r="G317" s="31" t="s">
        <v>19</v>
      </c>
      <c r="H317" s="38" t="s">
        <v>17</v>
      </c>
      <c r="J317" s="1" t="n">
        <v>1</v>
      </c>
      <c r="K317" s="1" t="n">
        <v>2</v>
      </c>
      <c r="L317" s="1" t="n">
        <v>1</v>
      </c>
      <c r="O317" s="0" t="n">
        <v>4</v>
      </c>
      <c r="P317" s="0" t="s">
        <v>3</v>
      </c>
      <c r="Q317" s="0" t="n">
        <v>4</v>
      </c>
      <c r="S317" s="0" t="n">
        <v>17</v>
      </c>
      <c r="T317" s="0" t="s">
        <v>3</v>
      </c>
      <c r="U317" s="0" t="n">
        <v>17</v>
      </c>
      <c r="W317" s="0" t="n">
        <v>0</v>
      </c>
    </row>
    <row r="318" customFormat="false" ht="12.75" hidden="false" customHeight="false" outlineLevel="0" collapsed="false">
      <c r="A318" s="55" t="n">
        <v>311</v>
      </c>
      <c r="B318" s="35" t="n">
        <v>52</v>
      </c>
      <c r="C318" s="0" t="s">
        <v>98</v>
      </c>
      <c r="D318" s="36" t="s">
        <v>13</v>
      </c>
      <c r="E318" s="31" t="s">
        <v>42</v>
      </c>
      <c r="F318" s="5" t="s">
        <v>15</v>
      </c>
      <c r="G318" s="31" t="s">
        <v>30</v>
      </c>
      <c r="H318" s="38" t="s">
        <v>48</v>
      </c>
      <c r="J318" s="1" t="n">
        <v>1</v>
      </c>
      <c r="K318" s="1" t="n">
        <v>2</v>
      </c>
      <c r="L318" s="1" t="n">
        <v>1</v>
      </c>
      <c r="O318" s="0" t="n">
        <v>4</v>
      </c>
      <c r="P318" s="0" t="s">
        <v>3</v>
      </c>
      <c r="Q318" s="0" t="n">
        <v>4</v>
      </c>
      <c r="S318" s="0" t="n">
        <v>15</v>
      </c>
      <c r="T318" s="0" t="s">
        <v>3</v>
      </c>
      <c r="U318" s="0" t="n">
        <v>15</v>
      </c>
      <c r="W318" s="0" t="n">
        <v>0</v>
      </c>
    </row>
    <row r="319" customFormat="false" ht="12.75" hidden="false" customHeight="false" outlineLevel="0" collapsed="false">
      <c r="A319" s="55" t="n">
        <v>312</v>
      </c>
      <c r="B319" s="35" t="n">
        <v>41</v>
      </c>
      <c r="C319" s="0" t="s">
        <v>142</v>
      </c>
      <c r="D319" s="36" t="s">
        <v>13</v>
      </c>
      <c r="E319" s="31" t="s">
        <v>44</v>
      </c>
      <c r="F319" s="5" t="s">
        <v>15</v>
      </c>
      <c r="G319" s="31" t="s">
        <v>30</v>
      </c>
      <c r="H319" s="38" t="s">
        <v>43</v>
      </c>
      <c r="J319" s="1" t="n">
        <v>2</v>
      </c>
      <c r="K319" s="1" t="n">
        <v>0</v>
      </c>
      <c r="L319" s="1" t="n">
        <v>2</v>
      </c>
      <c r="O319" s="0" t="n">
        <v>4</v>
      </c>
      <c r="P319" s="0" t="s">
        <v>3</v>
      </c>
      <c r="Q319" s="0" t="n">
        <v>4</v>
      </c>
      <c r="S319" s="0" t="n">
        <v>15</v>
      </c>
      <c r="T319" s="0" t="s">
        <v>3</v>
      </c>
      <c r="U319" s="0" t="n">
        <v>15</v>
      </c>
      <c r="W319" s="0" t="n">
        <v>0</v>
      </c>
    </row>
    <row r="320" customFormat="false" ht="12.75" hidden="false" customHeight="false" outlineLevel="0" collapsed="false">
      <c r="A320" s="55" t="n">
        <v>313</v>
      </c>
      <c r="B320" s="35" t="n">
        <v>31</v>
      </c>
      <c r="C320" s="0" t="s">
        <v>115</v>
      </c>
      <c r="D320" s="36" t="s">
        <v>13</v>
      </c>
      <c r="E320" s="31" t="s">
        <v>35</v>
      </c>
      <c r="F320" s="5" t="s">
        <v>15</v>
      </c>
      <c r="G320" s="31" t="s">
        <v>16</v>
      </c>
      <c r="H320" s="38" t="s">
        <v>39</v>
      </c>
      <c r="J320" s="1" t="n">
        <v>2</v>
      </c>
      <c r="K320" s="1" t="n">
        <v>0</v>
      </c>
      <c r="L320" s="1" t="n">
        <v>2</v>
      </c>
      <c r="O320" s="0" t="n">
        <v>4</v>
      </c>
      <c r="P320" s="0" t="s">
        <v>3</v>
      </c>
      <c r="Q320" s="0" t="n">
        <v>4</v>
      </c>
      <c r="S320" s="0" t="n">
        <v>15</v>
      </c>
      <c r="T320" s="0" t="s">
        <v>3</v>
      </c>
      <c r="U320" s="0" t="n">
        <v>15</v>
      </c>
      <c r="W320" s="0" t="n">
        <v>0</v>
      </c>
    </row>
    <row r="321" customFormat="false" ht="12.75" hidden="false" customHeight="false" outlineLevel="0" collapsed="false">
      <c r="A321" s="55" t="n">
        <v>314</v>
      </c>
      <c r="B321" s="35" t="n">
        <v>9</v>
      </c>
      <c r="C321" s="0" t="s">
        <v>105</v>
      </c>
      <c r="D321" s="36" t="s">
        <v>20</v>
      </c>
      <c r="E321" s="31" t="s">
        <v>26</v>
      </c>
      <c r="F321" s="5" t="s">
        <v>15</v>
      </c>
      <c r="G321" s="31" t="s">
        <v>23</v>
      </c>
      <c r="H321" s="38" t="s">
        <v>25</v>
      </c>
      <c r="J321" s="1" t="n">
        <v>1</v>
      </c>
      <c r="K321" s="1" t="n">
        <v>2</v>
      </c>
      <c r="L321" s="1" t="n">
        <v>1</v>
      </c>
      <c r="O321" s="0" t="n">
        <v>4</v>
      </c>
      <c r="P321" s="0" t="s">
        <v>3</v>
      </c>
      <c r="Q321" s="0" t="n">
        <v>4</v>
      </c>
      <c r="S321" s="0" t="n">
        <v>15</v>
      </c>
      <c r="T321" s="0" t="s">
        <v>3</v>
      </c>
      <c r="U321" s="0" t="n">
        <v>15</v>
      </c>
      <c r="W321" s="0" t="n">
        <v>0</v>
      </c>
    </row>
    <row r="322" customFormat="false" ht="12.75" hidden="false" customHeight="false" outlineLevel="0" collapsed="false">
      <c r="A322" s="55" t="n">
        <v>315</v>
      </c>
      <c r="B322" s="35" t="n">
        <v>34</v>
      </c>
      <c r="C322" s="0" t="s">
        <v>133</v>
      </c>
      <c r="D322" s="36" t="s">
        <v>13</v>
      </c>
      <c r="E322" s="31" t="s">
        <v>16</v>
      </c>
      <c r="F322" s="5" t="s">
        <v>15</v>
      </c>
      <c r="G322" s="31" t="s">
        <v>26</v>
      </c>
      <c r="H322" s="38" t="s">
        <v>40</v>
      </c>
      <c r="J322" s="1" t="n">
        <v>1</v>
      </c>
      <c r="K322" s="1" t="n">
        <v>2</v>
      </c>
      <c r="L322" s="1" t="n">
        <v>1</v>
      </c>
      <c r="O322" s="0" t="n">
        <v>4</v>
      </c>
      <c r="P322" s="0" t="s">
        <v>3</v>
      </c>
      <c r="Q322" s="0" t="n">
        <v>4</v>
      </c>
      <c r="S322" s="0" t="n">
        <v>14</v>
      </c>
      <c r="T322" s="0" t="s">
        <v>3</v>
      </c>
      <c r="U322" s="0" t="n">
        <v>14</v>
      </c>
      <c r="W322" s="0" t="n">
        <v>0</v>
      </c>
    </row>
    <row r="323" customFormat="false" ht="12.75" hidden="false" customHeight="false" outlineLevel="0" collapsed="false">
      <c r="A323" s="55" t="n">
        <v>316</v>
      </c>
      <c r="B323" s="35" t="n">
        <v>18</v>
      </c>
      <c r="C323" s="0" t="s">
        <v>105</v>
      </c>
      <c r="D323" s="36" t="s">
        <v>20</v>
      </c>
      <c r="E323" s="31" t="s">
        <v>26</v>
      </c>
      <c r="F323" s="5" t="s">
        <v>15</v>
      </c>
      <c r="G323" s="31" t="s">
        <v>19</v>
      </c>
      <c r="H323" s="38" t="s">
        <v>32</v>
      </c>
      <c r="J323" s="1" t="n">
        <v>2</v>
      </c>
      <c r="K323" s="1" t="n">
        <v>0</v>
      </c>
      <c r="L323" s="1" t="n">
        <v>2</v>
      </c>
      <c r="O323" s="0" t="n">
        <v>4</v>
      </c>
      <c r="P323" s="0" t="s">
        <v>3</v>
      </c>
      <c r="Q323" s="0" t="n">
        <v>4</v>
      </c>
      <c r="S323" s="0" t="n">
        <v>14</v>
      </c>
      <c r="T323" s="0" t="s">
        <v>3</v>
      </c>
      <c r="U323" s="0" t="n">
        <v>14</v>
      </c>
      <c r="W323" s="0" t="n">
        <v>0</v>
      </c>
    </row>
    <row r="324" customFormat="false" ht="12.75" hidden="false" customHeight="false" outlineLevel="0" collapsed="false">
      <c r="A324" s="55" t="n">
        <v>317</v>
      </c>
      <c r="B324" s="35" t="n">
        <v>57</v>
      </c>
      <c r="C324" s="0" t="s">
        <v>107</v>
      </c>
      <c r="D324" s="36" t="s">
        <v>20</v>
      </c>
      <c r="E324" s="31" t="s">
        <v>26</v>
      </c>
      <c r="F324" s="5" t="s">
        <v>15</v>
      </c>
      <c r="G324" s="31" t="s">
        <v>49</v>
      </c>
      <c r="H324" s="38" t="s">
        <v>50</v>
      </c>
      <c r="J324" s="1" t="n">
        <v>1</v>
      </c>
      <c r="K324" s="1" t="n">
        <v>2</v>
      </c>
      <c r="L324" s="1" t="n">
        <v>1</v>
      </c>
      <c r="O324" s="0" t="n">
        <v>4</v>
      </c>
      <c r="P324" s="0" t="s">
        <v>3</v>
      </c>
      <c r="Q324" s="0" t="n">
        <v>4</v>
      </c>
      <c r="S324" s="0" t="n">
        <v>13</v>
      </c>
      <c r="T324" s="0" t="s">
        <v>3</v>
      </c>
      <c r="U324" s="0" t="n">
        <v>13</v>
      </c>
      <c r="W324" s="0" t="n">
        <v>0</v>
      </c>
    </row>
    <row r="325" customFormat="false" ht="12.75" hidden="false" customHeight="false" outlineLevel="0" collapsed="false">
      <c r="A325" s="55" t="n">
        <v>318</v>
      </c>
      <c r="B325" s="35" t="n">
        <v>32</v>
      </c>
      <c r="C325" s="0" t="s">
        <v>109</v>
      </c>
      <c r="D325" s="36" t="s">
        <v>13</v>
      </c>
      <c r="E325" s="31" t="s">
        <v>26</v>
      </c>
      <c r="F325" s="5" t="s">
        <v>15</v>
      </c>
      <c r="G325" s="31" t="s">
        <v>19</v>
      </c>
      <c r="H325" s="38" t="s">
        <v>39</v>
      </c>
      <c r="J325" s="1" t="n">
        <v>2</v>
      </c>
      <c r="K325" s="1" t="n">
        <v>0</v>
      </c>
      <c r="L325" s="1" t="n">
        <v>2</v>
      </c>
      <c r="O325" s="0" t="n">
        <v>4</v>
      </c>
      <c r="P325" s="0" t="s">
        <v>3</v>
      </c>
      <c r="Q325" s="0" t="n">
        <v>4</v>
      </c>
      <c r="S325" s="0" t="n">
        <v>13</v>
      </c>
      <c r="T325" s="0" t="s">
        <v>3</v>
      </c>
      <c r="U325" s="0" t="n">
        <v>13</v>
      </c>
      <c r="W325" s="0" t="n">
        <v>0</v>
      </c>
    </row>
    <row r="326" customFormat="false" ht="12.75" hidden="false" customHeight="false" outlineLevel="0" collapsed="false">
      <c r="A326" s="55" t="n">
        <v>319</v>
      </c>
      <c r="B326" s="35" t="n">
        <v>31</v>
      </c>
      <c r="C326" s="0" t="s">
        <v>113</v>
      </c>
      <c r="D326" s="36" t="s">
        <v>13</v>
      </c>
      <c r="E326" s="31" t="s">
        <v>16</v>
      </c>
      <c r="F326" s="5" t="s">
        <v>15</v>
      </c>
      <c r="G326" s="31" t="s">
        <v>35</v>
      </c>
      <c r="H326" s="38" t="s">
        <v>39</v>
      </c>
      <c r="J326" s="1" t="n">
        <v>2</v>
      </c>
      <c r="K326" s="1" t="n">
        <v>0</v>
      </c>
      <c r="L326" s="1" t="n">
        <v>2</v>
      </c>
      <c r="O326" s="0" t="n">
        <v>4</v>
      </c>
      <c r="P326" s="0" t="s">
        <v>3</v>
      </c>
      <c r="Q326" s="0" t="n">
        <v>4</v>
      </c>
      <c r="S326" s="0" t="n">
        <v>13</v>
      </c>
      <c r="T326" s="0" t="s">
        <v>3</v>
      </c>
      <c r="U326" s="0" t="n">
        <v>13</v>
      </c>
      <c r="W326" s="0" t="n">
        <v>0</v>
      </c>
    </row>
    <row r="327" customFormat="false" ht="12.75" hidden="false" customHeight="false" outlineLevel="0" collapsed="false">
      <c r="A327" s="55" t="n">
        <v>320</v>
      </c>
      <c r="B327" s="35" t="n">
        <v>44</v>
      </c>
      <c r="C327" s="0" t="s">
        <v>113</v>
      </c>
      <c r="D327" s="36" t="s">
        <v>13</v>
      </c>
      <c r="E327" s="31" t="s">
        <v>44</v>
      </c>
      <c r="F327" s="5" t="s">
        <v>15</v>
      </c>
      <c r="G327" s="31" t="s">
        <v>26</v>
      </c>
      <c r="H327" s="38" t="s">
        <v>45</v>
      </c>
      <c r="J327" s="1" t="n">
        <v>1</v>
      </c>
      <c r="K327" s="1" t="n">
        <v>2</v>
      </c>
      <c r="L327" s="1" t="n">
        <v>1</v>
      </c>
      <c r="O327" s="0" t="n">
        <v>4</v>
      </c>
      <c r="P327" s="0" t="s">
        <v>3</v>
      </c>
      <c r="Q327" s="0" t="n">
        <v>4</v>
      </c>
      <c r="S327" s="0" t="n">
        <v>12</v>
      </c>
      <c r="T327" s="0" t="s">
        <v>3</v>
      </c>
      <c r="U327" s="0" t="n">
        <v>12</v>
      </c>
      <c r="W327" s="0" t="n">
        <v>0</v>
      </c>
    </row>
    <row r="328" customFormat="false" ht="12.75" hidden="false" customHeight="false" outlineLevel="0" collapsed="false">
      <c r="A328" s="55" t="n">
        <v>321</v>
      </c>
      <c r="B328" s="35" t="n">
        <v>34</v>
      </c>
      <c r="C328" s="0" t="s">
        <v>132</v>
      </c>
      <c r="D328" s="36" t="s">
        <v>13</v>
      </c>
      <c r="E328" s="31" t="s">
        <v>16</v>
      </c>
      <c r="F328" s="5" t="s">
        <v>15</v>
      </c>
      <c r="G328" s="31" t="s">
        <v>26</v>
      </c>
      <c r="H328" s="38" t="s">
        <v>40</v>
      </c>
      <c r="J328" s="1" t="n">
        <v>2</v>
      </c>
      <c r="K328" s="1" t="n">
        <v>0</v>
      </c>
      <c r="L328" s="1" t="n">
        <v>2</v>
      </c>
      <c r="O328" s="0" t="n">
        <v>4</v>
      </c>
      <c r="P328" s="0" t="s">
        <v>3</v>
      </c>
      <c r="Q328" s="0" t="n">
        <v>4</v>
      </c>
      <c r="S328" s="0" t="n">
        <v>12</v>
      </c>
      <c r="T328" s="0" t="s">
        <v>3</v>
      </c>
      <c r="U328" s="0" t="n">
        <v>12</v>
      </c>
      <c r="W328" s="0" t="n">
        <v>0</v>
      </c>
    </row>
    <row r="329" customFormat="false" ht="12.75" hidden="false" customHeight="false" outlineLevel="0" collapsed="false">
      <c r="A329" s="55" t="n">
        <v>322</v>
      </c>
      <c r="B329" s="35" t="n">
        <v>3</v>
      </c>
      <c r="C329" s="0" t="s">
        <v>82</v>
      </c>
      <c r="D329" s="36" t="s">
        <v>20</v>
      </c>
      <c r="E329" s="31" t="s">
        <v>14</v>
      </c>
      <c r="F329" s="5" t="s">
        <v>15</v>
      </c>
      <c r="G329" s="31" t="s">
        <v>19</v>
      </c>
      <c r="H329" s="38" t="s">
        <v>17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12</v>
      </c>
      <c r="T329" s="0" t="s">
        <v>3</v>
      </c>
      <c r="U329" s="0" t="n">
        <v>12</v>
      </c>
      <c r="W329" s="0" t="n">
        <v>0</v>
      </c>
    </row>
    <row r="330" customFormat="false" ht="12.75" hidden="false" customHeight="false" outlineLevel="0" collapsed="false">
      <c r="A330" s="55" t="n">
        <v>323</v>
      </c>
      <c r="B330" s="35" t="n">
        <v>1</v>
      </c>
      <c r="C330" s="0" t="s">
        <v>80</v>
      </c>
      <c r="D330" s="36" t="s">
        <v>13</v>
      </c>
      <c r="E330" s="31" t="s">
        <v>14</v>
      </c>
      <c r="F330" s="5" t="s">
        <v>15</v>
      </c>
      <c r="G330" s="31" t="s">
        <v>16</v>
      </c>
      <c r="H330" s="38" t="s">
        <v>17</v>
      </c>
      <c r="J330" s="1" t="n">
        <v>1</v>
      </c>
      <c r="K330" s="1" t="n">
        <v>2</v>
      </c>
      <c r="L330" s="1" t="n">
        <v>1</v>
      </c>
      <c r="O330" s="0" t="n">
        <v>4</v>
      </c>
      <c r="P330" s="0" t="s">
        <v>3</v>
      </c>
      <c r="Q330" s="0" t="n">
        <v>4</v>
      </c>
      <c r="S330" s="0" t="n">
        <v>12</v>
      </c>
      <c r="T330" s="0" t="s">
        <v>3</v>
      </c>
      <c r="U330" s="0" t="n">
        <v>12</v>
      </c>
      <c r="W330" s="0" t="n">
        <v>0</v>
      </c>
    </row>
    <row r="331" customFormat="false" ht="12.75" hidden="false" customHeight="false" outlineLevel="0" collapsed="false">
      <c r="A331" s="55" t="n">
        <v>324</v>
      </c>
      <c r="B331" s="35" t="n">
        <v>75</v>
      </c>
      <c r="C331" s="0" t="s">
        <v>161</v>
      </c>
      <c r="D331" s="36" t="s">
        <v>20</v>
      </c>
      <c r="E331" s="31" t="s">
        <v>54</v>
      </c>
      <c r="F331" s="5" t="s">
        <v>15</v>
      </c>
      <c r="G331" s="31" t="s">
        <v>30</v>
      </c>
      <c r="H331" s="38" t="s">
        <v>59</v>
      </c>
      <c r="J331" s="1" t="n">
        <v>1</v>
      </c>
      <c r="K331" s="1" t="n">
        <v>2</v>
      </c>
      <c r="L331" s="1" t="n">
        <v>1</v>
      </c>
      <c r="O331" s="0" t="n">
        <v>4</v>
      </c>
      <c r="P331" s="0" t="s">
        <v>3</v>
      </c>
      <c r="Q331" s="0" t="n">
        <v>4</v>
      </c>
      <c r="S331" s="0" t="n">
        <v>11</v>
      </c>
      <c r="T331" s="0" t="s">
        <v>3</v>
      </c>
      <c r="U331" s="0" t="n">
        <v>11</v>
      </c>
      <c r="W331" s="0" t="n">
        <v>0</v>
      </c>
    </row>
    <row r="332" customFormat="false" ht="12.75" hidden="false" customHeight="false" outlineLevel="0" collapsed="false">
      <c r="A332" s="55" t="n">
        <v>325</v>
      </c>
      <c r="B332" s="35" t="n">
        <v>53</v>
      </c>
      <c r="C332" s="0" t="s">
        <v>119</v>
      </c>
      <c r="D332" s="36" t="s">
        <v>13</v>
      </c>
      <c r="E332" s="31" t="s">
        <v>16</v>
      </c>
      <c r="F332" s="5" t="s">
        <v>15</v>
      </c>
      <c r="G332" s="31" t="s">
        <v>26</v>
      </c>
      <c r="H332" s="38" t="s">
        <v>48</v>
      </c>
      <c r="J332" s="1" t="n">
        <v>1</v>
      </c>
      <c r="K332" s="1" t="n">
        <v>2</v>
      </c>
      <c r="L332" s="1" t="n">
        <v>1</v>
      </c>
      <c r="O332" s="0" t="n">
        <v>4</v>
      </c>
      <c r="P332" s="0" t="s">
        <v>3</v>
      </c>
      <c r="Q332" s="0" t="n">
        <v>4</v>
      </c>
      <c r="S332" s="0" t="n">
        <v>11</v>
      </c>
      <c r="T332" s="0" t="s">
        <v>3</v>
      </c>
      <c r="U332" s="0" t="n">
        <v>11</v>
      </c>
      <c r="W332" s="0" t="n">
        <v>0</v>
      </c>
    </row>
    <row r="333" customFormat="false" ht="12.75" hidden="false" customHeight="false" outlineLevel="0" collapsed="false">
      <c r="A333" s="55" t="n">
        <v>326</v>
      </c>
      <c r="B333" s="35" t="n">
        <v>35</v>
      </c>
      <c r="C333" s="0" t="s">
        <v>85</v>
      </c>
      <c r="D333" s="36" t="s">
        <v>13</v>
      </c>
      <c r="E333" s="31" t="s">
        <v>19</v>
      </c>
      <c r="F333" s="5" t="s">
        <v>15</v>
      </c>
      <c r="G333" s="31" t="s">
        <v>30</v>
      </c>
      <c r="H333" s="38" t="s">
        <v>40</v>
      </c>
      <c r="J333" s="1" t="n">
        <v>2</v>
      </c>
      <c r="K333" s="1" t="n">
        <v>0</v>
      </c>
      <c r="L333" s="1" t="n">
        <v>2</v>
      </c>
      <c r="O333" s="0" t="n">
        <v>4</v>
      </c>
      <c r="P333" s="0" t="s">
        <v>3</v>
      </c>
      <c r="Q333" s="0" t="n">
        <v>4</v>
      </c>
      <c r="S333" s="0" t="n">
        <v>11</v>
      </c>
      <c r="T333" s="0" t="s">
        <v>3</v>
      </c>
      <c r="U333" s="0" t="n">
        <v>11</v>
      </c>
      <c r="W333" s="0" t="n">
        <v>0</v>
      </c>
    </row>
    <row r="334" customFormat="false" ht="12.75" hidden="false" customHeight="false" outlineLevel="0" collapsed="false">
      <c r="A334" s="55" t="n">
        <v>327</v>
      </c>
      <c r="B334" s="35" t="n">
        <v>30</v>
      </c>
      <c r="C334" s="0" t="s">
        <v>107</v>
      </c>
      <c r="D334" s="36" t="s">
        <v>20</v>
      </c>
      <c r="E334" s="31" t="s">
        <v>26</v>
      </c>
      <c r="F334" s="5" t="s">
        <v>15</v>
      </c>
      <c r="G334" s="31" t="s">
        <v>19</v>
      </c>
      <c r="H334" s="38" t="s">
        <v>38</v>
      </c>
      <c r="J334" s="1" t="n">
        <v>2</v>
      </c>
      <c r="K334" s="1" t="n">
        <v>0</v>
      </c>
      <c r="L334" s="1" t="n">
        <v>2</v>
      </c>
      <c r="O334" s="0" t="n">
        <v>4</v>
      </c>
      <c r="P334" s="0" t="s">
        <v>3</v>
      </c>
      <c r="Q334" s="0" t="n">
        <v>4</v>
      </c>
      <c r="S334" s="0" t="n">
        <v>11</v>
      </c>
      <c r="T334" s="0" t="s">
        <v>3</v>
      </c>
      <c r="U334" s="0" t="n">
        <v>11</v>
      </c>
      <c r="W334" s="0" t="n">
        <v>0</v>
      </c>
    </row>
    <row r="335" customFormat="false" ht="12.75" hidden="false" customHeight="false" outlineLevel="0" collapsed="false">
      <c r="A335" s="55" t="n">
        <v>328</v>
      </c>
      <c r="B335" s="35" t="n">
        <v>16</v>
      </c>
      <c r="C335" s="0" t="s">
        <v>95</v>
      </c>
      <c r="D335" s="36" t="s">
        <v>13</v>
      </c>
      <c r="E335" s="31" t="s">
        <v>22</v>
      </c>
      <c r="F335" s="5" t="s">
        <v>15</v>
      </c>
      <c r="G335" s="31" t="s">
        <v>26</v>
      </c>
      <c r="H335" s="38" t="s">
        <v>32</v>
      </c>
      <c r="J335" s="1" t="n">
        <v>1</v>
      </c>
      <c r="K335" s="1" t="n">
        <v>2</v>
      </c>
      <c r="L335" s="1" t="n">
        <v>1</v>
      </c>
      <c r="O335" s="0" t="n">
        <v>4</v>
      </c>
      <c r="P335" s="0" t="s">
        <v>3</v>
      </c>
      <c r="Q335" s="0" t="n">
        <v>4</v>
      </c>
      <c r="S335" s="0" t="n">
        <v>10</v>
      </c>
      <c r="T335" s="0" t="s">
        <v>3</v>
      </c>
      <c r="U335" s="0" t="n">
        <v>10</v>
      </c>
      <c r="W335" s="0" t="n">
        <v>0</v>
      </c>
    </row>
    <row r="336" customFormat="false" ht="12.75" hidden="false" customHeight="false" outlineLevel="0" collapsed="false">
      <c r="A336" s="55" t="n">
        <v>329</v>
      </c>
      <c r="B336" s="35" t="n">
        <v>5</v>
      </c>
      <c r="C336" s="0" t="s">
        <v>93</v>
      </c>
      <c r="D336" s="36" t="s">
        <v>13</v>
      </c>
      <c r="E336" s="31" t="s">
        <v>22</v>
      </c>
      <c r="F336" s="5" t="s">
        <v>15</v>
      </c>
      <c r="G336" s="31" t="s">
        <v>14</v>
      </c>
      <c r="H336" s="38" t="s">
        <v>21</v>
      </c>
      <c r="J336" s="1" t="n">
        <v>1</v>
      </c>
      <c r="K336" s="1" t="n">
        <v>2</v>
      </c>
      <c r="L336" s="1" t="n">
        <v>1</v>
      </c>
      <c r="O336" s="0" t="n">
        <v>4</v>
      </c>
      <c r="P336" s="0" t="s">
        <v>3</v>
      </c>
      <c r="Q336" s="0" t="n">
        <v>4</v>
      </c>
      <c r="S336" s="0" t="n">
        <v>10</v>
      </c>
      <c r="T336" s="0" t="s">
        <v>3</v>
      </c>
      <c r="U336" s="0" t="n">
        <v>10</v>
      </c>
      <c r="W336" s="0" t="n">
        <v>0</v>
      </c>
    </row>
    <row r="337" customFormat="false" ht="12.75" hidden="false" customHeight="false" outlineLevel="0" collapsed="false">
      <c r="A337" s="55" t="n">
        <v>330</v>
      </c>
      <c r="B337" s="35" t="n">
        <v>75</v>
      </c>
      <c r="C337" s="0" t="s">
        <v>155</v>
      </c>
      <c r="D337" s="36" t="s">
        <v>20</v>
      </c>
      <c r="E337" s="31" t="s">
        <v>54</v>
      </c>
      <c r="F337" s="5" t="s">
        <v>15</v>
      </c>
      <c r="G337" s="31" t="s">
        <v>30</v>
      </c>
      <c r="H337" s="38" t="s">
        <v>59</v>
      </c>
      <c r="J337" s="1" t="n">
        <v>1</v>
      </c>
      <c r="K337" s="1" t="n">
        <v>2</v>
      </c>
      <c r="L337" s="1" t="n">
        <v>1</v>
      </c>
      <c r="O337" s="0" t="n">
        <v>4</v>
      </c>
      <c r="P337" s="0" t="s">
        <v>3</v>
      </c>
      <c r="Q337" s="0" t="n">
        <v>4</v>
      </c>
      <c r="S337" s="0" t="n">
        <v>9</v>
      </c>
      <c r="T337" s="0" t="s">
        <v>3</v>
      </c>
      <c r="U337" s="0" t="n">
        <v>9</v>
      </c>
      <c r="W337" s="0" t="n">
        <v>0</v>
      </c>
    </row>
    <row r="338" customFormat="false" ht="12.75" hidden="false" customHeight="false" outlineLevel="0" collapsed="false">
      <c r="A338" s="55" t="n">
        <v>331</v>
      </c>
      <c r="B338" s="35" t="n">
        <v>69</v>
      </c>
      <c r="C338" s="0" t="s">
        <v>122</v>
      </c>
      <c r="D338" s="36" t="s">
        <v>20</v>
      </c>
      <c r="E338" s="31" t="s">
        <v>30</v>
      </c>
      <c r="F338" s="5" t="s">
        <v>15</v>
      </c>
      <c r="G338" s="31" t="s">
        <v>49</v>
      </c>
      <c r="H338" s="38" t="s">
        <v>55</v>
      </c>
      <c r="J338" s="1" t="n">
        <v>2</v>
      </c>
      <c r="K338" s="1" t="n">
        <v>0</v>
      </c>
      <c r="L338" s="1" t="n">
        <v>2</v>
      </c>
      <c r="O338" s="0" t="n">
        <v>4</v>
      </c>
      <c r="P338" s="0" t="s">
        <v>3</v>
      </c>
      <c r="Q338" s="0" t="n">
        <v>4</v>
      </c>
      <c r="S338" s="0" t="n">
        <v>9</v>
      </c>
      <c r="T338" s="0" t="s">
        <v>3</v>
      </c>
      <c r="U338" s="0" t="n">
        <v>9</v>
      </c>
      <c r="W338" s="0" t="n">
        <v>0</v>
      </c>
    </row>
    <row r="339" customFormat="false" ht="12.75" hidden="false" customHeight="false" outlineLevel="0" collapsed="false">
      <c r="A339" s="55" t="n">
        <v>332</v>
      </c>
      <c r="B339" s="35" t="n">
        <v>36</v>
      </c>
      <c r="C339" s="0" t="s">
        <v>115</v>
      </c>
      <c r="D339" s="36" t="s">
        <v>20</v>
      </c>
      <c r="E339" s="31" t="s">
        <v>30</v>
      </c>
      <c r="F339" s="5" t="s">
        <v>15</v>
      </c>
      <c r="G339" s="31" t="s">
        <v>26</v>
      </c>
      <c r="H339" s="38" t="s">
        <v>40</v>
      </c>
      <c r="J339" s="1" t="n">
        <v>1</v>
      </c>
      <c r="K339" s="1" t="n">
        <v>2</v>
      </c>
      <c r="L339" s="1" t="n">
        <v>1</v>
      </c>
      <c r="O339" s="0" t="n">
        <v>4</v>
      </c>
      <c r="P339" s="0" t="s">
        <v>3</v>
      </c>
      <c r="Q339" s="0" t="n">
        <v>4</v>
      </c>
      <c r="S339" s="0" t="n">
        <v>9</v>
      </c>
      <c r="T339" s="0" t="s">
        <v>3</v>
      </c>
      <c r="U339" s="0" t="n">
        <v>9</v>
      </c>
      <c r="W339" s="0" t="n">
        <v>0</v>
      </c>
    </row>
    <row r="340" customFormat="false" ht="12.75" hidden="false" customHeight="false" outlineLevel="0" collapsed="false">
      <c r="A340" s="55" t="n">
        <v>333</v>
      </c>
      <c r="B340" s="35" t="n">
        <v>68</v>
      </c>
      <c r="C340" s="0" t="s">
        <v>155</v>
      </c>
      <c r="D340" s="36" t="s">
        <v>13</v>
      </c>
      <c r="E340" s="31" t="s">
        <v>56</v>
      </c>
      <c r="F340" s="5" t="s">
        <v>15</v>
      </c>
      <c r="G340" s="31" t="s">
        <v>30</v>
      </c>
      <c r="H340" s="38" t="s">
        <v>55</v>
      </c>
      <c r="J340" s="1" t="n">
        <v>0</v>
      </c>
      <c r="K340" s="1" t="n">
        <v>4</v>
      </c>
      <c r="L340" s="1" t="n">
        <v>0</v>
      </c>
      <c r="O340" s="0" t="n">
        <v>4</v>
      </c>
      <c r="P340" s="0" t="s">
        <v>3</v>
      </c>
      <c r="Q340" s="0" t="n">
        <v>4</v>
      </c>
      <c r="S340" s="0" t="n">
        <v>8</v>
      </c>
      <c r="T340" s="0" t="s">
        <v>3</v>
      </c>
      <c r="U340" s="0" t="n">
        <v>8</v>
      </c>
      <c r="W340" s="0" t="n">
        <v>0</v>
      </c>
    </row>
    <row r="341" customFormat="false" ht="12.75" hidden="false" customHeight="false" outlineLevel="0" collapsed="false">
      <c r="A341" s="55" t="n">
        <v>334</v>
      </c>
      <c r="B341" s="35" t="n">
        <v>65</v>
      </c>
      <c r="C341" s="0" t="s">
        <v>115</v>
      </c>
      <c r="D341" s="36" t="s">
        <v>13</v>
      </c>
      <c r="E341" s="31" t="s">
        <v>30</v>
      </c>
      <c r="F341" s="5" t="s">
        <v>15</v>
      </c>
      <c r="G341" s="31" t="s">
        <v>54</v>
      </c>
      <c r="H341" s="38" t="s">
        <v>53</v>
      </c>
      <c r="J341" s="1" t="n">
        <v>2</v>
      </c>
      <c r="K341" s="1" t="n">
        <v>0</v>
      </c>
      <c r="L341" s="1" t="n">
        <v>2</v>
      </c>
      <c r="O341" s="0" t="n">
        <v>4</v>
      </c>
      <c r="P341" s="0" t="s">
        <v>3</v>
      </c>
      <c r="Q341" s="0" t="n">
        <v>4</v>
      </c>
      <c r="S341" s="0" t="n">
        <v>8</v>
      </c>
      <c r="T341" s="0" t="s">
        <v>3</v>
      </c>
      <c r="U341" s="0" t="n">
        <v>8</v>
      </c>
      <c r="W341" s="0" t="n">
        <v>0</v>
      </c>
    </row>
    <row r="342" customFormat="false" ht="12.75" hidden="false" customHeight="false" outlineLevel="0" collapsed="false">
      <c r="A342" s="55" t="n">
        <v>335</v>
      </c>
      <c r="B342" s="35" t="n">
        <v>50</v>
      </c>
      <c r="C342" s="0" t="s">
        <v>141</v>
      </c>
      <c r="D342" s="36" t="s">
        <v>13</v>
      </c>
      <c r="E342" s="31" t="s">
        <v>42</v>
      </c>
      <c r="F342" s="5" t="s">
        <v>15</v>
      </c>
      <c r="G342" s="31" t="s">
        <v>30</v>
      </c>
      <c r="H342" s="38" t="s">
        <v>47</v>
      </c>
      <c r="J342" s="1" t="n">
        <v>1</v>
      </c>
      <c r="K342" s="1" t="n">
        <v>2</v>
      </c>
      <c r="L342" s="1" t="n">
        <v>1</v>
      </c>
      <c r="O342" s="0" t="n">
        <v>4</v>
      </c>
      <c r="P342" s="0" t="s">
        <v>3</v>
      </c>
      <c r="Q342" s="0" t="n">
        <v>4</v>
      </c>
      <c r="S342" s="0" t="n">
        <v>8</v>
      </c>
      <c r="T342" s="0" t="s">
        <v>3</v>
      </c>
      <c r="U342" s="0" t="n">
        <v>8</v>
      </c>
      <c r="W342" s="0" t="n">
        <v>0</v>
      </c>
    </row>
    <row r="343" customFormat="false" ht="12.75" hidden="false" customHeight="false" outlineLevel="0" collapsed="false">
      <c r="A343" s="55" t="n">
        <v>336</v>
      </c>
      <c r="B343" s="35" t="n">
        <v>44</v>
      </c>
      <c r="C343" s="0" t="s">
        <v>105</v>
      </c>
      <c r="D343" s="36" t="s">
        <v>13</v>
      </c>
      <c r="E343" s="31" t="s">
        <v>26</v>
      </c>
      <c r="F343" s="5" t="s">
        <v>15</v>
      </c>
      <c r="G343" s="31" t="s">
        <v>44</v>
      </c>
      <c r="H343" s="38" t="s">
        <v>45</v>
      </c>
      <c r="J343" s="1" t="n">
        <v>0</v>
      </c>
      <c r="K343" s="1" t="n">
        <v>4</v>
      </c>
      <c r="L343" s="1" t="n">
        <v>0</v>
      </c>
      <c r="O343" s="0" t="n">
        <v>4</v>
      </c>
      <c r="P343" s="0" t="s">
        <v>3</v>
      </c>
      <c r="Q343" s="0" t="n">
        <v>4</v>
      </c>
      <c r="S343" s="0" t="n">
        <v>8</v>
      </c>
      <c r="T343" s="0" t="s">
        <v>3</v>
      </c>
      <c r="U343" s="0" t="n">
        <v>8</v>
      </c>
      <c r="W343" s="0" t="n">
        <v>0</v>
      </c>
    </row>
    <row r="344" customFormat="false" ht="12.75" hidden="false" customHeight="false" outlineLevel="0" collapsed="false">
      <c r="A344" s="55" t="n">
        <v>337</v>
      </c>
      <c r="B344" s="35" t="n">
        <v>43</v>
      </c>
      <c r="C344" s="0" t="s">
        <v>89</v>
      </c>
      <c r="D344" s="36" t="s">
        <v>13</v>
      </c>
      <c r="E344" s="31" t="s">
        <v>42</v>
      </c>
      <c r="F344" s="5" t="s">
        <v>15</v>
      </c>
      <c r="G344" s="31" t="s">
        <v>30</v>
      </c>
      <c r="H344" s="38" t="s">
        <v>45</v>
      </c>
      <c r="J344" s="1" t="n">
        <v>0</v>
      </c>
      <c r="K344" s="1" t="n">
        <v>4</v>
      </c>
      <c r="L344" s="1" t="n">
        <v>0</v>
      </c>
      <c r="O344" s="0" t="n">
        <v>4</v>
      </c>
      <c r="P344" s="0" t="s">
        <v>3</v>
      </c>
      <c r="Q344" s="0" t="n">
        <v>4</v>
      </c>
      <c r="S344" s="0" t="n">
        <v>8</v>
      </c>
      <c r="T344" s="0" t="s">
        <v>3</v>
      </c>
      <c r="U344" s="0" t="n">
        <v>8</v>
      </c>
      <c r="W344" s="0" t="n">
        <v>0</v>
      </c>
    </row>
    <row r="345" customFormat="false" ht="12.75" hidden="false" customHeight="false" outlineLevel="0" collapsed="false">
      <c r="A345" s="55" t="n">
        <v>338</v>
      </c>
      <c r="B345" s="35" t="n">
        <v>51</v>
      </c>
      <c r="C345" s="0" t="s">
        <v>117</v>
      </c>
      <c r="D345" s="36" t="s">
        <v>20</v>
      </c>
      <c r="E345" s="31" t="s">
        <v>30</v>
      </c>
      <c r="F345" s="5" t="s">
        <v>15</v>
      </c>
      <c r="G345" s="31" t="s">
        <v>26</v>
      </c>
      <c r="H345" s="38" t="s">
        <v>47</v>
      </c>
      <c r="J345" s="1" t="n">
        <v>1</v>
      </c>
      <c r="K345" s="1" t="n">
        <v>2</v>
      </c>
      <c r="L345" s="1" t="n">
        <v>1</v>
      </c>
      <c r="O345" s="0" t="n">
        <v>4</v>
      </c>
      <c r="P345" s="0" t="s">
        <v>3</v>
      </c>
      <c r="Q345" s="0" t="n">
        <v>4</v>
      </c>
      <c r="S345" s="0" t="n">
        <v>7</v>
      </c>
      <c r="T345" s="0" t="s">
        <v>3</v>
      </c>
      <c r="U345" s="0" t="n">
        <v>7</v>
      </c>
      <c r="W345" s="0" t="n">
        <v>0</v>
      </c>
    </row>
    <row r="346" customFormat="false" ht="12.75" hidden="false" customHeight="false" outlineLevel="0" collapsed="false">
      <c r="A346" s="55" t="n">
        <v>339</v>
      </c>
      <c r="B346" s="35" t="n">
        <v>49</v>
      </c>
      <c r="C346" s="0" t="s">
        <v>103</v>
      </c>
      <c r="D346" s="36" t="s">
        <v>13</v>
      </c>
      <c r="E346" s="31" t="s">
        <v>26</v>
      </c>
      <c r="F346" s="5" t="s">
        <v>15</v>
      </c>
      <c r="G346" s="31" t="s">
        <v>44</v>
      </c>
      <c r="H346" s="38" t="s">
        <v>47</v>
      </c>
      <c r="J346" s="1" t="n">
        <v>2</v>
      </c>
      <c r="K346" s="1" t="n">
        <v>0</v>
      </c>
      <c r="L346" s="1" t="n">
        <v>2</v>
      </c>
      <c r="O346" s="0" t="n">
        <v>4</v>
      </c>
      <c r="P346" s="0" t="s">
        <v>3</v>
      </c>
      <c r="Q346" s="0" t="n">
        <v>4</v>
      </c>
      <c r="S346" s="0" t="n">
        <v>7</v>
      </c>
      <c r="T346" s="0" t="s">
        <v>3</v>
      </c>
      <c r="U346" s="0" t="n">
        <v>7</v>
      </c>
      <c r="W346" s="0" t="n">
        <v>0</v>
      </c>
    </row>
    <row r="347" customFormat="false" ht="12.75" hidden="false" customHeight="false" outlineLevel="0" collapsed="false">
      <c r="A347" s="55" t="n">
        <v>340</v>
      </c>
      <c r="B347" s="35" t="n">
        <v>46</v>
      </c>
      <c r="C347" s="0" t="s">
        <v>117</v>
      </c>
      <c r="D347" s="36" t="s">
        <v>13</v>
      </c>
      <c r="E347" s="31" t="s">
        <v>30</v>
      </c>
      <c r="F347" s="5" t="s">
        <v>15</v>
      </c>
      <c r="G347" s="31" t="s">
        <v>16</v>
      </c>
      <c r="H347" s="38" t="s">
        <v>46</v>
      </c>
      <c r="J347" s="1" t="n">
        <v>1</v>
      </c>
      <c r="K347" s="1" t="n">
        <v>2</v>
      </c>
      <c r="L347" s="1" t="n">
        <v>1</v>
      </c>
      <c r="O347" s="0" t="n">
        <v>4</v>
      </c>
      <c r="P347" s="0" t="s">
        <v>3</v>
      </c>
      <c r="Q347" s="0" t="n">
        <v>4</v>
      </c>
      <c r="S347" s="0" t="n">
        <v>7</v>
      </c>
      <c r="T347" s="0" t="s">
        <v>3</v>
      </c>
      <c r="U347" s="0" t="n">
        <v>7</v>
      </c>
      <c r="W347" s="0" t="n">
        <v>0</v>
      </c>
    </row>
    <row r="348" customFormat="false" ht="12.75" hidden="false" customHeight="false" outlineLevel="0" collapsed="false">
      <c r="A348" s="55" t="n">
        <v>341</v>
      </c>
      <c r="B348" s="35" t="n">
        <v>67</v>
      </c>
      <c r="C348" s="0" t="s">
        <v>146</v>
      </c>
      <c r="D348" s="36" t="s">
        <v>13</v>
      </c>
      <c r="E348" s="31" t="s">
        <v>49</v>
      </c>
      <c r="F348" s="5" t="s">
        <v>15</v>
      </c>
      <c r="G348" s="31" t="s">
        <v>16</v>
      </c>
      <c r="H348" s="38" t="s">
        <v>55</v>
      </c>
      <c r="J348" s="1" t="n">
        <v>2</v>
      </c>
      <c r="K348" s="1" t="n">
        <v>0</v>
      </c>
      <c r="L348" s="1" t="n">
        <v>2</v>
      </c>
      <c r="O348" s="0" t="n">
        <v>4</v>
      </c>
      <c r="P348" s="0" t="s">
        <v>3</v>
      </c>
      <c r="Q348" s="0" t="n">
        <v>4</v>
      </c>
      <c r="S348" s="0" t="n">
        <v>16</v>
      </c>
      <c r="T348" s="0" t="s">
        <v>3</v>
      </c>
      <c r="U348" s="0" t="n">
        <v>17</v>
      </c>
      <c r="W348" s="0" t="n">
        <v>-1</v>
      </c>
    </row>
    <row r="349" customFormat="false" ht="12.75" hidden="false" customHeight="false" outlineLevel="0" collapsed="false">
      <c r="A349" s="55" t="n">
        <v>342</v>
      </c>
      <c r="B349" s="35" t="n">
        <v>49</v>
      </c>
      <c r="C349" s="0" t="s">
        <v>113</v>
      </c>
      <c r="D349" s="36" t="s">
        <v>13</v>
      </c>
      <c r="E349" s="31" t="s">
        <v>44</v>
      </c>
      <c r="F349" s="5" t="s">
        <v>15</v>
      </c>
      <c r="G349" s="31" t="s">
        <v>26</v>
      </c>
      <c r="H349" s="38" t="s">
        <v>47</v>
      </c>
      <c r="J349" s="1" t="n">
        <v>2</v>
      </c>
      <c r="K349" s="1" t="n">
        <v>0</v>
      </c>
      <c r="L349" s="1" t="n">
        <v>2</v>
      </c>
      <c r="O349" s="0" t="n">
        <v>4</v>
      </c>
      <c r="P349" s="0" t="s">
        <v>3</v>
      </c>
      <c r="Q349" s="0" t="n">
        <v>4</v>
      </c>
      <c r="S349" s="0" t="n">
        <v>16</v>
      </c>
      <c r="T349" s="0" t="s">
        <v>3</v>
      </c>
      <c r="U349" s="0" t="n">
        <v>17</v>
      </c>
      <c r="W349" s="0" t="n">
        <v>-1</v>
      </c>
    </row>
    <row r="350" customFormat="false" ht="12.75" hidden="false" customHeight="false" outlineLevel="0" collapsed="false">
      <c r="A350" s="55" t="n">
        <v>343</v>
      </c>
      <c r="B350" s="35" t="n">
        <v>32</v>
      </c>
      <c r="C350" s="0" t="s">
        <v>89</v>
      </c>
      <c r="D350" s="36" t="s">
        <v>13</v>
      </c>
      <c r="E350" s="31" t="s">
        <v>19</v>
      </c>
      <c r="F350" s="5" t="s">
        <v>15</v>
      </c>
      <c r="G350" s="31" t="s">
        <v>26</v>
      </c>
      <c r="H350" s="38" t="s">
        <v>39</v>
      </c>
      <c r="J350" s="1" t="n">
        <v>2</v>
      </c>
      <c r="K350" s="1" t="n">
        <v>0</v>
      </c>
      <c r="L350" s="1" t="n">
        <v>2</v>
      </c>
      <c r="O350" s="0" t="n">
        <v>4</v>
      </c>
      <c r="P350" s="0" t="s">
        <v>3</v>
      </c>
      <c r="Q350" s="0" t="n">
        <v>4</v>
      </c>
      <c r="S350" s="0" t="n">
        <v>15</v>
      </c>
      <c r="T350" s="0" t="s">
        <v>3</v>
      </c>
      <c r="U350" s="0" t="n">
        <v>16</v>
      </c>
      <c r="W350" s="0" t="n">
        <v>-1</v>
      </c>
    </row>
    <row r="351" customFormat="false" ht="12.75" hidden="false" customHeight="false" outlineLevel="0" collapsed="false">
      <c r="A351" s="55" t="n">
        <v>344</v>
      </c>
      <c r="B351" s="35" t="n">
        <v>18</v>
      </c>
      <c r="C351" s="0" t="s">
        <v>124</v>
      </c>
      <c r="D351" s="36" t="s">
        <v>20</v>
      </c>
      <c r="E351" s="31" t="s">
        <v>19</v>
      </c>
      <c r="F351" s="5" t="s">
        <v>15</v>
      </c>
      <c r="G351" s="31" t="s">
        <v>26</v>
      </c>
      <c r="H351" s="38" t="s">
        <v>32</v>
      </c>
      <c r="J351" s="1" t="n">
        <v>2</v>
      </c>
      <c r="K351" s="1" t="n">
        <v>0</v>
      </c>
      <c r="L351" s="1" t="n">
        <v>2</v>
      </c>
      <c r="O351" s="0" t="n">
        <v>4</v>
      </c>
      <c r="P351" s="0" t="s">
        <v>3</v>
      </c>
      <c r="Q351" s="0" t="n">
        <v>4</v>
      </c>
      <c r="S351" s="0" t="n">
        <v>15</v>
      </c>
      <c r="T351" s="0" t="s">
        <v>3</v>
      </c>
      <c r="U351" s="0" t="n">
        <v>16</v>
      </c>
      <c r="W351" s="0" t="n">
        <v>-1</v>
      </c>
    </row>
    <row r="352" customFormat="false" ht="12.75" hidden="false" customHeight="false" outlineLevel="0" collapsed="false">
      <c r="A352" s="55" t="n">
        <v>345</v>
      </c>
      <c r="B352" s="35" t="n">
        <v>73</v>
      </c>
      <c r="C352" s="0" t="s">
        <v>99</v>
      </c>
      <c r="D352" s="36" t="s">
        <v>13</v>
      </c>
      <c r="E352" s="31" t="s">
        <v>57</v>
      </c>
      <c r="F352" s="5" t="s">
        <v>15</v>
      </c>
      <c r="G352" s="31" t="s">
        <v>54</v>
      </c>
      <c r="H352" s="38" t="s">
        <v>59</v>
      </c>
      <c r="J352" s="1" t="n">
        <v>2</v>
      </c>
      <c r="K352" s="1" t="n">
        <v>0</v>
      </c>
      <c r="L352" s="1" t="n">
        <v>2</v>
      </c>
      <c r="O352" s="0" t="n">
        <v>4</v>
      </c>
      <c r="P352" s="0" t="s">
        <v>3</v>
      </c>
      <c r="Q352" s="0" t="n">
        <v>4</v>
      </c>
      <c r="S352" s="0" t="n">
        <v>14</v>
      </c>
      <c r="T352" s="0" t="s">
        <v>3</v>
      </c>
      <c r="U352" s="0" t="n">
        <v>15</v>
      </c>
      <c r="W352" s="0" t="n">
        <v>-1</v>
      </c>
    </row>
    <row r="353" customFormat="false" ht="12.75" hidden="false" customHeight="false" outlineLevel="0" collapsed="false">
      <c r="A353" s="55" t="n">
        <v>346</v>
      </c>
      <c r="B353" s="35" t="n">
        <v>63</v>
      </c>
      <c r="C353" s="0" t="s">
        <v>105</v>
      </c>
      <c r="D353" s="36" t="s">
        <v>20</v>
      </c>
      <c r="E353" s="31" t="s">
        <v>26</v>
      </c>
      <c r="F353" s="5" t="s">
        <v>15</v>
      </c>
      <c r="G353" s="31" t="s">
        <v>44</v>
      </c>
      <c r="H353" s="38" t="s">
        <v>52</v>
      </c>
      <c r="J353" s="1" t="n">
        <v>2</v>
      </c>
      <c r="K353" s="1" t="n">
        <v>0</v>
      </c>
      <c r="L353" s="1" t="n">
        <v>2</v>
      </c>
      <c r="O353" s="0" t="n">
        <v>4</v>
      </c>
      <c r="P353" s="0" t="s">
        <v>3</v>
      </c>
      <c r="Q353" s="0" t="n">
        <v>4</v>
      </c>
      <c r="S353" s="0" t="n">
        <v>14</v>
      </c>
      <c r="T353" s="0" t="s">
        <v>3</v>
      </c>
      <c r="U353" s="0" t="n">
        <v>15</v>
      </c>
      <c r="W353" s="0" t="n">
        <v>-1</v>
      </c>
    </row>
    <row r="354" customFormat="false" ht="12.75" hidden="false" customHeight="false" outlineLevel="0" collapsed="false">
      <c r="A354" s="55" t="n">
        <v>347</v>
      </c>
      <c r="B354" s="35" t="n">
        <v>59</v>
      </c>
      <c r="C354" s="0" t="s">
        <v>113</v>
      </c>
      <c r="D354" s="36" t="s">
        <v>13</v>
      </c>
      <c r="E354" s="31" t="s">
        <v>44</v>
      </c>
      <c r="F354" s="5" t="s">
        <v>15</v>
      </c>
      <c r="G354" s="31" t="s">
        <v>26</v>
      </c>
      <c r="H354" s="38" t="s">
        <v>51</v>
      </c>
      <c r="J354" s="1" t="n">
        <v>2</v>
      </c>
      <c r="K354" s="1" t="n">
        <v>0</v>
      </c>
      <c r="L354" s="1" t="n">
        <v>2</v>
      </c>
      <c r="O354" s="0" t="n">
        <v>4</v>
      </c>
      <c r="P354" s="0" t="s">
        <v>3</v>
      </c>
      <c r="Q354" s="0" t="n">
        <v>4</v>
      </c>
      <c r="S354" s="0" t="n">
        <v>14</v>
      </c>
      <c r="T354" s="0" t="s">
        <v>3</v>
      </c>
      <c r="U354" s="0" t="n">
        <v>15</v>
      </c>
      <c r="W354" s="0" t="n">
        <v>-1</v>
      </c>
    </row>
    <row r="355" customFormat="false" ht="12.75" hidden="false" customHeight="false" outlineLevel="0" collapsed="false">
      <c r="A355" s="55" t="n">
        <v>348</v>
      </c>
      <c r="B355" s="35" t="n">
        <v>4</v>
      </c>
      <c r="C355" s="0" t="s">
        <v>89</v>
      </c>
      <c r="D355" s="36" t="s">
        <v>13</v>
      </c>
      <c r="E355" s="31" t="s">
        <v>19</v>
      </c>
      <c r="F355" s="5" t="s">
        <v>15</v>
      </c>
      <c r="G355" s="31" t="s">
        <v>18</v>
      </c>
      <c r="H355" s="38" t="s">
        <v>21</v>
      </c>
      <c r="J355" s="1" t="n">
        <v>2</v>
      </c>
      <c r="K355" s="1" t="n">
        <v>0</v>
      </c>
      <c r="L355" s="1" t="n">
        <v>2</v>
      </c>
      <c r="O355" s="0" t="n">
        <v>4</v>
      </c>
      <c r="P355" s="0" t="s">
        <v>3</v>
      </c>
      <c r="Q355" s="0" t="n">
        <v>4</v>
      </c>
      <c r="S355" s="0" t="n">
        <v>14</v>
      </c>
      <c r="T355" s="0" t="s">
        <v>3</v>
      </c>
      <c r="U355" s="0" t="n">
        <v>15</v>
      </c>
      <c r="W355" s="0" t="n">
        <v>-1</v>
      </c>
    </row>
    <row r="356" customFormat="false" ht="12.75" hidden="false" customHeight="false" outlineLevel="0" collapsed="false">
      <c r="A356" s="55" t="n">
        <v>349</v>
      </c>
      <c r="B356" s="35" t="n">
        <v>1</v>
      </c>
      <c r="C356" s="0" t="s">
        <v>83</v>
      </c>
      <c r="D356" s="36" t="s">
        <v>13</v>
      </c>
      <c r="E356" s="31" t="s">
        <v>16</v>
      </c>
      <c r="F356" s="5" t="s">
        <v>15</v>
      </c>
      <c r="G356" s="31" t="s">
        <v>14</v>
      </c>
      <c r="H356" s="38" t="s">
        <v>17</v>
      </c>
      <c r="J356" s="1" t="n">
        <v>1</v>
      </c>
      <c r="K356" s="1" t="n">
        <v>2</v>
      </c>
      <c r="L356" s="1" t="n">
        <v>1</v>
      </c>
      <c r="O356" s="0" t="n">
        <v>4</v>
      </c>
      <c r="P356" s="0" t="s">
        <v>3</v>
      </c>
      <c r="Q356" s="0" t="n">
        <v>4</v>
      </c>
      <c r="S356" s="0" t="n">
        <v>14</v>
      </c>
      <c r="T356" s="0" t="s">
        <v>3</v>
      </c>
      <c r="U356" s="0" t="n">
        <v>15</v>
      </c>
      <c r="W356" s="0" t="n">
        <v>-1</v>
      </c>
    </row>
    <row r="357" customFormat="false" ht="12.75" hidden="false" customHeight="false" outlineLevel="0" collapsed="false">
      <c r="A357" s="55" t="n">
        <v>350</v>
      </c>
      <c r="B357" s="35" t="n">
        <v>73</v>
      </c>
      <c r="C357" s="0" t="s">
        <v>155</v>
      </c>
      <c r="D357" s="36" t="s">
        <v>13</v>
      </c>
      <c r="E357" s="31" t="s">
        <v>54</v>
      </c>
      <c r="F357" s="5" t="s">
        <v>15</v>
      </c>
      <c r="G357" s="31" t="s">
        <v>57</v>
      </c>
      <c r="H357" s="38" t="s">
        <v>59</v>
      </c>
      <c r="J357" s="1" t="n">
        <v>2</v>
      </c>
      <c r="K357" s="1" t="n">
        <v>0</v>
      </c>
      <c r="L357" s="1" t="n">
        <v>2</v>
      </c>
      <c r="O357" s="0" t="n">
        <v>4</v>
      </c>
      <c r="P357" s="0" t="s">
        <v>3</v>
      </c>
      <c r="Q357" s="0" t="n">
        <v>4</v>
      </c>
      <c r="S357" s="0" t="n">
        <v>13</v>
      </c>
      <c r="T357" s="0" t="s">
        <v>3</v>
      </c>
      <c r="U357" s="0" t="n">
        <v>14</v>
      </c>
      <c r="W357" s="0" t="n">
        <v>-1</v>
      </c>
    </row>
    <row r="358" customFormat="false" ht="12.75" hidden="false" customHeight="false" outlineLevel="0" collapsed="false">
      <c r="A358" s="55" t="n">
        <v>351</v>
      </c>
      <c r="B358" s="35" t="n">
        <v>73</v>
      </c>
      <c r="C358" s="0" t="s">
        <v>158</v>
      </c>
      <c r="D358" s="36" t="s">
        <v>13</v>
      </c>
      <c r="E358" s="31" t="s">
        <v>57</v>
      </c>
      <c r="F358" s="5" t="s">
        <v>15</v>
      </c>
      <c r="G358" s="31" t="s">
        <v>54</v>
      </c>
      <c r="H358" s="38" t="s">
        <v>59</v>
      </c>
      <c r="J358" s="1" t="n">
        <v>2</v>
      </c>
      <c r="K358" s="1" t="n">
        <v>0</v>
      </c>
      <c r="L358" s="1" t="n">
        <v>2</v>
      </c>
      <c r="O358" s="0" t="n">
        <v>4</v>
      </c>
      <c r="P358" s="0" t="s">
        <v>3</v>
      </c>
      <c r="Q358" s="0" t="n">
        <v>4</v>
      </c>
      <c r="S358" s="0" t="n">
        <v>13</v>
      </c>
      <c r="T358" s="0" t="s">
        <v>3</v>
      </c>
      <c r="U358" s="0" t="n">
        <v>14</v>
      </c>
      <c r="W358" s="0" t="n">
        <v>-1</v>
      </c>
    </row>
    <row r="359" customFormat="false" ht="12.75" hidden="false" customHeight="false" outlineLevel="0" collapsed="false">
      <c r="A359" s="55" t="n">
        <v>352</v>
      </c>
      <c r="B359" s="35" t="n">
        <v>70</v>
      </c>
      <c r="C359" s="0" t="s">
        <v>107</v>
      </c>
      <c r="D359" s="36" t="s">
        <v>13</v>
      </c>
      <c r="E359" s="31" t="s">
        <v>44</v>
      </c>
      <c r="F359" s="5" t="s">
        <v>15</v>
      </c>
      <c r="G359" s="31" t="s">
        <v>57</v>
      </c>
      <c r="H359" s="38" t="s">
        <v>58</v>
      </c>
      <c r="J359" s="1" t="n">
        <v>1</v>
      </c>
      <c r="K359" s="1" t="n">
        <v>2</v>
      </c>
      <c r="L359" s="1" t="n">
        <v>1</v>
      </c>
      <c r="O359" s="0" t="n">
        <v>4</v>
      </c>
      <c r="P359" s="0" t="s">
        <v>3</v>
      </c>
      <c r="Q359" s="0" t="n">
        <v>4</v>
      </c>
      <c r="S359" s="0" t="n">
        <v>13</v>
      </c>
      <c r="T359" s="0" t="s">
        <v>3</v>
      </c>
      <c r="U359" s="0" t="n">
        <v>14</v>
      </c>
      <c r="W359" s="0" t="n">
        <v>-1</v>
      </c>
    </row>
    <row r="360" customFormat="false" ht="12.75" hidden="false" customHeight="false" outlineLevel="0" collapsed="false">
      <c r="A360" s="55" t="n">
        <v>353</v>
      </c>
      <c r="B360" s="35" t="n">
        <v>66</v>
      </c>
      <c r="C360" s="0" t="s">
        <v>148</v>
      </c>
      <c r="D360" s="36" t="s">
        <v>20</v>
      </c>
      <c r="E360" s="31" t="s">
        <v>49</v>
      </c>
      <c r="F360" s="5" t="s">
        <v>15</v>
      </c>
      <c r="G360" s="31" t="s">
        <v>30</v>
      </c>
      <c r="H360" s="38" t="s">
        <v>53</v>
      </c>
      <c r="J360" s="1" t="n">
        <v>2</v>
      </c>
      <c r="K360" s="1" t="n">
        <v>0</v>
      </c>
      <c r="L360" s="1" t="n">
        <v>2</v>
      </c>
      <c r="O360" s="0" t="n">
        <v>4</v>
      </c>
      <c r="P360" s="0" t="s">
        <v>3</v>
      </c>
      <c r="Q360" s="0" t="n">
        <v>4</v>
      </c>
      <c r="S360" s="0" t="n">
        <v>13</v>
      </c>
      <c r="T360" s="0" t="s">
        <v>3</v>
      </c>
      <c r="U360" s="0" t="n">
        <v>14</v>
      </c>
      <c r="W360" s="0" t="n">
        <v>-1</v>
      </c>
    </row>
    <row r="361" customFormat="false" ht="12.75" hidden="false" customHeight="false" outlineLevel="0" collapsed="false">
      <c r="A361" s="55" t="n">
        <v>354</v>
      </c>
      <c r="B361" s="35" t="n">
        <v>63</v>
      </c>
      <c r="C361" s="0" t="s">
        <v>103</v>
      </c>
      <c r="D361" s="36" t="s">
        <v>20</v>
      </c>
      <c r="E361" s="31" t="s">
        <v>26</v>
      </c>
      <c r="F361" s="5" t="s">
        <v>15</v>
      </c>
      <c r="G361" s="31" t="s">
        <v>44</v>
      </c>
      <c r="H361" s="38" t="s">
        <v>52</v>
      </c>
      <c r="J361" s="1" t="n">
        <v>1</v>
      </c>
      <c r="K361" s="1" t="n">
        <v>2</v>
      </c>
      <c r="L361" s="1" t="n">
        <v>1</v>
      </c>
      <c r="O361" s="0" t="n">
        <v>4</v>
      </c>
      <c r="P361" s="0" t="s">
        <v>3</v>
      </c>
      <c r="Q361" s="0" t="n">
        <v>4</v>
      </c>
      <c r="S361" s="0" t="n">
        <v>13</v>
      </c>
      <c r="T361" s="0" t="s">
        <v>3</v>
      </c>
      <c r="U361" s="0" t="n">
        <v>14</v>
      </c>
      <c r="W361" s="0" t="n">
        <v>-1</v>
      </c>
    </row>
    <row r="362" customFormat="false" ht="12.75" hidden="false" customHeight="false" outlineLevel="0" collapsed="false">
      <c r="A362" s="55" t="n">
        <v>355</v>
      </c>
      <c r="B362" s="35" t="n">
        <v>42</v>
      </c>
      <c r="C362" s="0" t="s">
        <v>105</v>
      </c>
      <c r="D362" s="36" t="s">
        <v>20</v>
      </c>
      <c r="E362" s="31" t="s">
        <v>26</v>
      </c>
      <c r="F362" s="5" t="s">
        <v>15</v>
      </c>
      <c r="G362" s="31" t="s">
        <v>30</v>
      </c>
      <c r="H362" s="38" t="s">
        <v>43</v>
      </c>
      <c r="J362" s="1" t="n">
        <v>2</v>
      </c>
      <c r="K362" s="1" t="n">
        <v>0</v>
      </c>
      <c r="L362" s="1" t="n">
        <v>2</v>
      </c>
      <c r="O362" s="0" t="n">
        <v>4</v>
      </c>
      <c r="P362" s="0" t="s">
        <v>3</v>
      </c>
      <c r="Q362" s="0" t="n">
        <v>4</v>
      </c>
      <c r="S362" s="0" t="n">
        <v>13</v>
      </c>
      <c r="T362" s="0" t="s">
        <v>3</v>
      </c>
      <c r="U362" s="0" t="n">
        <v>14</v>
      </c>
      <c r="W362" s="0" t="n">
        <v>-1</v>
      </c>
    </row>
    <row r="363" customFormat="false" ht="12.75" hidden="false" customHeight="false" outlineLevel="0" collapsed="false">
      <c r="A363" s="55" t="n">
        <v>356</v>
      </c>
      <c r="B363" s="35" t="n">
        <v>24</v>
      </c>
      <c r="C363" s="0" t="s">
        <v>105</v>
      </c>
      <c r="D363" s="36" t="s">
        <v>20</v>
      </c>
      <c r="E363" s="31" t="s">
        <v>26</v>
      </c>
      <c r="F363" s="5" t="s">
        <v>15</v>
      </c>
      <c r="G363" s="31" t="s">
        <v>35</v>
      </c>
      <c r="H363" s="38" t="s">
        <v>36</v>
      </c>
      <c r="J363" s="1" t="n">
        <v>2</v>
      </c>
      <c r="K363" s="1" t="n">
        <v>0</v>
      </c>
      <c r="L363" s="1" t="n">
        <v>2</v>
      </c>
      <c r="O363" s="0" t="n">
        <v>4</v>
      </c>
      <c r="P363" s="0" t="s">
        <v>3</v>
      </c>
      <c r="Q363" s="0" t="n">
        <v>4</v>
      </c>
      <c r="S363" s="0" t="n">
        <v>13</v>
      </c>
      <c r="T363" s="0" t="s">
        <v>3</v>
      </c>
      <c r="U363" s="0" t="n">
        <v>14</v>
      </c>
      <c r="W363" s="0" t="n">
        <v>-1</v>
      </c>
    </row>
    <row r="364" customFormat="false" ht="12.75" hidden="false" customHeight="false" outlineLevel="0" collapsed="false">
      <c r="A364" s="55" t="n">
        <v>357</v>
      </c>
      <c r="B364" s="35" t="n">
        <v>62</v>
      </c>
      <c r="C364" s="0" t="s">
        <v>117</v>
      </c>
      <c r="D364" s="36" t="s">
        <v>13</v>
      </c>
      <c r="E364" s="31" t="s">
        <v>30</v>
      </c>
      <c r="F364" s="5" t="s">
        <v>15</v>
      </c>
      <c r="G364" s="31" t="s">
        <v>26</v>
      </c>
      <c r="H364" s="38" t="s">
        <v>52</v>
      </c>
      <c r="J364" s="1" t="n">
        <v>2</v>
      </c>
      <c r="K364" s="1" t="n">
        <v>0</v>
      </c>
      <c r="L364" s="1" t="n">
        <v>2</v>
      </c>
      <c r="O364" s="0" t="n">
        <v>4</v>
      </c>
      <c r="P364" s="0" t="s">
        <v>3</v>
      </c>
      <c r="Q364" s="0" t="n">
        <v>4</v>
      </c>
      <c r="S364" s="0" t="n">
        <v>12</v>
      </c>
      <c r="T364" s="0" t="s">
        <v>3</v>
      </c>
      <c r="U364" s="0" t="n">
        <v>13</v>
      </c>
      <c r="W364" s="0" t="n">
        <v>-1</v>
      </c>
    </row>
    <row r="365" customFormat="false" ht="12.75" hidden="false" customHeight="false" outlineLevel="0" collapsed="false">
      <c r="A365" s="55" t="n">
        <v>358</v>
      </c>
      <c r="B365" s="35" t="n">
        <v>62</v>
      </c>
      <c r="C365" s="0" t="s">
        <v>118</v>
      </c>
      <c r="D365" s="36" t="s">
        <v>13</v>
      </c>
      <c r="E365" s="31" t="s">
        <v>30</v>
      </c>
      <c r="F365" s="5" t="s">
        <v>15</v>
      </c>
      <c r="G365" s="31" t="s">
        <v>26</v>
      </c>
      <c r="H365" s="38" t="s">
        <v>52</v>
      </c>
      <c r="J365" s="1" t="n">
        <v>1</v>
      </c>
      <c r="K365" s="1" t="n">
        <v>2</v>
      </c>
      <c r="L365" s="1" t="n">
        <v>1</v>
      </c>
      <c r="O365" s="0" t="n">
        <v>4</v>
      </c>
      <c r="P365" s="0" t="s">
        <v>3</v>
      </c>
      <c r="Q365" s="0" t="n">
        <v>4</v>
      </c>
      <c r="S365" s="0" t="n">
        <v>12</v>
      </c>
      <c r="T365" s="0" t="s">
        <v>3</v>
      </c>
      <c r="U365" s="0" t="n">
        <v>13</v>
      </c>
      <c r="W365" s="0" t="n">
        <v>-1</v>
      </c>
    </row>
    <row r="366" customFormat="false" ht="12.75" hidden="false" customHeight="false" outlineLevel="0" collapsed="false">
      <c r="A366" s="55" t="n">
        <v>359</v>
      </c>
      <c r="B366" s="35" t="n">
        <v>37</v>
      </c>
      <c r="C366" s="0" t="s">
        <v>132</v>
      </c>
      <c r="D366" s="36" t="s">
        <v>13</v>
      </c>
      <c r="E366" s="31" t="s">
        <v>16</v>
      </c>
      <c r="F366" s="5" t="s">
        <v>15</v>
      </c>
      <c r="G366" s="31" t="s">
        <v>26</v>
      </c>
      <c r="H366" s="38" t="s">
        <v>41</v>
      </c>
      <c r="J366" s="1" t="n">
        <v>2</v>
      </c>
      <c r="K366" s="1" t="n">
        <v>0</v>
      </c>
      <c r="L366" s="1" t="n">
        <v>2</v>
      </c>
      <c r="O366" s="0" t="n">
        <v>4</v>
      </c>
      <c r="P366" s="0" t="s">
        <v>3</v>
      </c>
      <c r="Q366" s="0" t="n">
        <v>4</v>
      </c>
      <c r="S366" s="0" t="n">
        <v>12</v>
      </c>
      <c r="T366" s="0" t="s">
        <v>3</v>
      </c>
      <c r="U366" s="0" t="n">
        <v>13</v>
      </c>
      <c r="W366" s="0" t="n">
        <v>-1</v>
      </c>
    </row>
    <row r="367" customFormat="false" ht="12.75" hidden="false" customHeight="false" outlineLevel="0" collapsed="false">
      <c r="A367" s="55" t="n">
        <v>360</v>
      </c>
      <c r="B367" s="35" t="n">
        <v>26</v>
      </c>
      <c r="C367" s="0" t="s">
        <v>94</v>
      </c>
      <c r="D367" s="36" t="s">
        <v>13</v>
      </c>
      <c r="E367" s="31" t="s">
        <v>22</v>
      </c>
      <c r="F367" s="5" t="s">
        <v>15</v>
      </c>
      <c r="G367" s="31" t="s">
        <v>19</v>
      </c>
      <c r="H367" s="38" t="s">
        <v>37</v>
      </c>
      <c r="J367" s="1" t="n">
        <v>1</v>
      </c>
      <c r="K367" s="1" t="n">
        <v>2</v>
      </c>
      <c r="L367" s="1" t="n">
        <v>1</v>
      </c>
      <c r="O367" s="0" t="n">
        <v>4</v>
      </c>
      <c r="P367" s="0" t="s">
        <v>3</v>
      </c>
      <c r="Q367" s="0" t="n">
        <v>4</v>
      </c>
      <c r="S367" s="0" t="n">
        <v>12</v>
      </c>
      <c r="T367" s="0" t="s">
        <v>3</v>
      </c>
      <c r="U367" s="0" t="n">
        <v>13</v>
      </c>
      <c r="W367" s="0" t="n">
        <v>-1</v>
      </c>
    </row>
    <row r="368" customFormat="false" ht="12.75" hidden="false" customHeight="false" outlineLevel="0" collapsed="false">
      <c r="A368" s="55" t="n">
        <v>361</v>
      </c>
      <c r="B368" s="35" t="n">
        <v>64</v>
      </c>
      <c r="C368" s="0" t="s">
        <v>113</v>
      </c>
      <c r="D368" s="36" t="s">
        <v>13</v>
      </c>
      <c r="E368" s="31" t="s">
        <v>44</v>
      </c>
      <c r="F368" s="5" t="s">
        <v>15</v>
      </c>
      <c r="G368" s="31" t="s">
        <v>49</v>
      </c>
      <c r="H368" s="38" t="s">
        <v>53</v>
      </c>
      <c r="J368" s="1" t="n">
        <v>2</v>
      </c>
      <c r="K368" s="1" t="n">
        <v>0</v>
      </c>
      <c r="L368" s="1" t="n">
        <v>2</v>
      </c>
      <c r="O368" s="0" t="n">
        <v>4</v>
      </c>
      <c r="P368" s="0" t="s">
        <v>3</v>
      </c>
      <c r="Q368" s="0" t="n">
        <v>4</v>
      </c>
      <c r="S368" s="0" t="n">
        <v>11</v>
      </c>
      <c r="T368" s="0" t="s">
        <v>3</v>
      </c>
      <c r="U368" s="0" t="n">
        <v>12</v>
      </c>
      <c r="W368" s="0" t="n">
        <v>-1</v>
      </c>
    </row>
    <row r="369" customFormat="false" ht="12.75" hidden="false" customHeight="false" outlineLevel="0" collapsed="false">
      <c r="A369" s="55" t="n">
        <v>362</v>
      </c>
      <c r="B369" s="35" t="n">
        <v>14</v>
      </c>
      <c r="C369" s="0" t="s">
        <v>112</v>
      </c>
      <c r="D369" s="36" t="s">
        <v>13</v>
      </c>
      <c r="E369" s="31" t="s">
        <v>28</v>
      </c>
      <c r="F369" s="5" t="s">
        <v>15</v>
      </c>
      <c r="G369" s="31" t="s">
        <v>16</v>
      </c>
      <c r="H369" s="38" t="s">
        <v>31</v>
      </c>
      <c r="J369" s="1" t="n">
        <v>1</v>
      </c>
      <c r="K369" s="1" t="n">
        <v>2</v>
      </c>
      <c r="L369" s="1" t="n">
        <v>1</v>
      </c>
      <c r="O369" s="0" t="n">
        <v>4</v>
      </c>
      <c r="P369" s="0" t="s">
        <v>3</v>
      </c>
      <c r="Q369" s="0" t="n">
        <v>4</v>
      </c>
      <c r="S369" s="0" t="n">
        <v>11</v>
      </c>
      <c r="T369" s="0" t="s">
        <v>3</v>
      </c>
      <c r="U369" s="0" t="n">
        <v>12</v>
      </c>
      <c r="W369" s="0" t="n">
        <v>-1</v>
      </c>
    </row>
    <row r="370" customFormat="false" ht="12.75" hidden="false" customHeight="false" outlineLevel="0" collapsed="false">
      <c r="A370" s="55" t="n">
        <v>363</v>
      </c>
      <c r="B370" s="35" t="n">
        <v>39</v>
      </c>
      <c r="C370" s="0" t="s">
        <v>107</v>
      </c>
      <c r="D370" s="36" t="s">
        <v>20</v>
      </c>
      <c r="E370" s="31" t="s">
        <v>26</v>
      </c>
      <c r="F370" s="5" t="s">
        <v>15</v>
      </c>
      <c r="G370" s="31" t="s">
        <v>30</v>
      </c>
      <c r="H370" s="38" t="s">
        <v>41</v>
      </c>
      <c r="J370" s="1" t="n">
        <v>2</v>
      </c>
      <c r="K370" s="1" t="n">
        <v>0</v>
      </c>
      <c r="L370" s="1" t="n">
        <v>2</v>
      </c>
      <c r="O370" s="0" t="n">
        <v>4</v>
      </c>
      <c r="P370" s="0" t="s">
        <v>3</v>
      </c>
      <c r="Q370" s="0" t="n">
        <v>4</v>
      </c>
      <c r="S370" s="0" t="n">
        <v>10</v>
      </c>
      <c r="T370" s="0" t="s">
        <v>3</v>
      </c>
      <c r="U370" s="0" t="n">
        <v>11</v>
      </c>
      <c r="W370" s="0" t="n">
        <v>-1</v>
      </c>
    </row>
    <row r="371" customFormat="false" ht="12.75" hidden="false" customHeight="false" outlineLevel="0" collapsed="false">
      <c r="A371" s="55" t="n">
        <v>364</v>
      </c>
      <c r="B371" s="35" t="n">
        <v>24</v>
      </c>
      <c r="C371" s="0" t="s">
        <v>117</v>
      </c>
      <c r="D371" s="36" t="s">
        <v>20</v>
      </c>
      <c r="E371" s="31" t="s">
        <v>35</v>
      </c>
      <c r="F371" s="5" t="s">
        <v>15</v>
      </c>
      <c r="G371" s="31" t="s">
        <v>26</v>
      </c>
      <c r="H371" s="38" t="s">
        <v>36</v>
      </c>
      <c r="J371" s="1" t="n">
        <v>2</v>
      </c>
      <c r="K371" s="1" t="n">
        <v>0</v>
      </c>
      <c r="L371" s="1" t="n">
        <v>2</v>
      </c>
      <c r="O371" s="0" t="n">
        <v>4</v>
      </c>
      <c r="P371" s="0" t="s">
        <v>3</v>
      </c>
      <c r="Q371" s="0" t="n">
        <v>4</v>
      </c>
      <c r="S371" s="0" t="n">
        <v>10</v>
      </c>
      <c r="T371" s="0" t="s">
        <v>3</v>
      </c>
      <c r="U371" s="0" t="n">
        <v>11</v>
      </c>
      <c r="W371" s="0" t="n">
        <v>-1</v>
      </c>
    </row>
    <row r="372" customFormat="false" ht="12.75" hidden="false" customHeight="false" outlineLevel="0" collapsed="false">
      <c r="A372" s="55" t="n">
        <v>365</v>
      </c>
      <c r="B372" s="35" t="n">
        <v>57</v>
      </c>
      <c r="C372" s="0" t="s">
        <v>103</v>
      </c>
      <c r="D372" s="36" t="s">
        <v>20</v>
      </c>
      <c r="E372" s="31" t="s">
        <v>26</v>
      </c>
      <c r="F372" s="5" t="s">
        <v>15</v>
      </c>
      <c r="G372" s="31" t="s">
        <v>49</v>
      </c>
      <c r="H372" s="38" t="s">
        <v>50</v>
      </c>
      <c r="J372" s="1" t="n">
        <v>2</v>
      </c>
      <c r="K372" s="1" t="n">
        <v>0</v>
      </c>
      <c r="L372" s="1" t="n">
        <v>2</v>
      </c>
      <c r="O372" s="0" t="n">
        <v>4</v>
      </c>
      <c r="P372" s="0" t="s">
        <v>3</v>
      </c>
      <c r="Q372" s="0" t="n">
        <v>4</v>
      </c>
      <c r="S372" s="0" t="n">
        <v>9</v>
      </c>
      <c r="T372" s="0" t="s">
        <v>3</v>
      </c>
      <c r="U372" s="0" t="n">
        <v>10</v>
      </c>
      <c r="W372" s="0" t="n">
        <v>-1</v>
      </c>
    </row>
    <row r="373" customFormat="false" ht="12.75" hidden="false" customHeight="false" outlineLevel="0" collapsed="false">
      <c r="A373" s="55" t="n">
        <v>366</v>
      </c>
      <c r="B373" s="35" t="n">
        <v>56</v>
      </c>
      <c r="C373" s="0" t="s">
        <v>133</v>
      </c>
      <c r="D373" s="36" t="s">
        <v>13</v>
      </c>
      <c r="E373" s="31" t="s">
        <v>16</v>
      </c>
      <c r="F373" s="5" t="s">
        <v>15</v>
      </c>
      <c r="G373" s="31" t="s">
        <v>26</v>
      </c>
      <c r="H373" s="38" t="s">
        <v>50</v>
      </c>
      <c r="J373" s="1" t="n">
        <v>1</v>
      </c>
      <c r="K373" s="1" t="n">
        <v>2</v>
      </c>
      <c r="L373" s="1" t="n">
        <v>1</v>
      </c>
      <c r="O373" s="0" t="n">
        <v>4</v>
      </c>
      <c r="P373" s="0" t="s">
        <v>3</v>
      </c>
      <c r="Q373" s="0" t="n">
        <v>4</v>
      </c>
      <c r="S373" s="0" t="n">
        <v>6</v>
      </c>
      <c r="T373" s="0" t="s">
        <v>3</v>
      </c>
      <c r="U373" s="0" t="n">
        <v>7</v>
      </c>
      <c r="W373" s="0" t="n">
        <v>-1</v>
      </c>
    </row>
    <row r="374" customFormat="false" ht="12.75" hidden="false" customHeight="false" outlineLevel="0" collapsed="false">
      <c r="A374" s="55" t="n">
        <v>367</v>
      </c>
      <c r="B374" s="35" t="n">
        <v>45</v>
      </c>
      <c r="C374" s="0" t="s">
        <v>109</v>
      </c>
      <c r="D374" s="36" t="s">
        <v>20</v>
      </c>
      <c r="E374" s="31" t="s">
        <v>26</v>
      </c>
      <c r="F374" s="5" t="s">
        <v>15</v>
      </c>
      <c r="G374" s="31" t="s">
        <v>30</v>
      </c>
      <c r="H374" s="38" t="s">
        <v>45</v>
      </c>
      <c r="J374" s="1" t="n">
        <v>2</v>
      </c>
      <c r="K374" s="1" t="n">
        <v>0</v>
      </c>
      <c r="L374" s="1" t="n">
        <v>2</v>
      </c>
      <c r="O374" s="0" t="n">
        <v>4</v>
      </c>
      <c r="P374" s="0" t="s">
        <v>3</v>
      </c>
      <c r="Q374" s="0" t="n">
        <v>4</v>
      </c>
      <c r="S374" s="0" t="n">
        <v>13</v>
      </c>
      <c r="T374" s="0" t="s">
        <v>3</v>
      </c>
      <c r="U374" s="0" t="n">
        <v>15</v>
      </c>
      <c r="W374" s="0" t="n">
        <v>-2</v>
      </c>
    </row>
    <row r="375" customFormat="false" ht="12.75" hidden="false" customHeight="false" outlineLevel="0" collapsed="false">
      <c r="A375" s="55" t="n">
        <v>368</v>
      </c>
      <c r="B375" s="35" t="n">
        <v>67</v>
      </c>
      <c r="C375" s="0" t="s">
        <v>149</v>
      </c>
      <c r="D375" s="36" t="s">
        <v>13</v>
      </c>
      <c r="E375" s="31" t="s">
        <v>16</v>
      </c>
      <c r="F375" s="5" t="s">
        <v>15</v>
      </c>
      <c r="G375" s="31" t="s">
        <v>49</v>
      </c>
      <c r="H375" s="38" t="s">
        <v>55</v>
      </c>
      <c r="J375" s="1" t="n">
        <v>2</v>
      </c>
      <c r="K375" s="1" t="n">
        <v>0</v>
      </c>
      <c r="L375" s="1" t="n">
        <v>2</v>
      </c>
      <c r="O375" s="0" t="n">
        <v>4</v>
      </c>
      <c r="P375" s="0" t="s">
        <v>3</v>
      </c>
      <c r="Q375" s="0" t="n">
        <v>4</v>
      </c>
      <c r="S375" s="0" t="n">
        <v>12</v>
      </c>
      <c r="T375" s="0" t="s">
        <v>3</v>
      </c>
      <c r="U375" s="0" t="n">
        <v>14</v>
      </c>
      <c r="W375" s="0" t="n">
        <v>-2</v>
      </c>
    </row>
    <row r="376" customFormat="false" ht="12.75" hidden="false" customHeight="false" outlineLevel="0" collapsed="false">
      <c r="A376" s="55" t="n">
        <v>369</v>
      </c>
      <c r="B376" s="35" t="n">
        <v>43</v>
      </c>
      <c r="C376" s="0" t="s">
        <v>122</v>
      </c>
      <c r="D376" s="36" t="s">
        <v>13</v>
      </c>
      <c r="E376" s="31" t="s">
        <v>30</v>
      </c>
      <c r="F376" s="5" t="s">
        <v>15</v>
      </c>
      <c r="G376" s="31" t="s">
        <v>42</v>
      </c>
      <c r="H376" s="38" t="s">
        <v>45</v>
      </c>
      <c r="J376" s="1" t="n">
        <v>1</v>
      </c>
      <c r="K376" s="1" t="n">
        <v>2</v>
      </c>
      <c r="L376" s="1" t="n">
        <v>1</v>
      </c>
      <c r="O376" s="0" t="n">
        <v>4</v>
      </c>
      <c r="P376" s="0" t="s">
        <v>3</v>
      </c>
      <c r="Q376" s="0" t="n">
        <v>4</v>
      </c>
      <c r="S376" s="0" t="n">
        <v>12</v>
      </c>
      <c r="T376" s="0" t="s">
        <v>3</v>
      </c>
      <c r="U376" s="0" t="n">
        <v>14</v>
      </c>
      <c r="W376" s="0" t="n">
        <v>-2</v>
      </c>
    </row>
    <row r="377" customFormat="false" ht="12.75" hidden="false" customHeight="false" outlineLevel="0" collapsed="false">
      <c r="A377" s="55" t="n">
        <v>370</v>
      </c>
      <c r="B377" s="35" t="n">
        <v>15</v>
      </c>
      <c r="C377" s="0" t="s">
        <v>90</v>
      </c>
      <c r="D377" s="36" t="s">
        <v>20</v>
      </c>
      <c r="E377" s="31" t="s">
        <v>18</v>
      </c>
      <c r="F377" s="5" t="s">
        <v>15</v>
      </c>
      <c r="G377" s="31" t="s">
        <v>28</v>
      </c>
      <c r="H377" s="38" t="s">
        <v>31</v>
      </c>
      <c r="J377" s="1" t="n">
        <v>2</v>
      </c>
      <c r="K377" s="1" t="n">
        <v>0</v>
      </c>
      <c r="L377" s="1" t="n">
        <v>2</v>
      </c>
      <c r="O377" s="0" t="n">
        <v>4</v>
      </c>
      <c r="P377" s="0" t="s">
        <v>3</v>
      </c>
      <c r="Q377" s="0" t="n">
        <v>4</v>
      </c>
      <c r="S377" s="0" t="n">
        <v>11</v>
      </c>
      <c r="T377" s="0" t="s">
        <v>3</v>
      </c>
      <c r="U377" s="0" t="n">
        <v>13</v>
      </c>
      <c r="W377" s="0" t="n">
        <v>-2</v>
      </c>
    </row>
    <row r="378" customFormat="false" ht="12.75" hidden="false" customHeight="false" outlineLevel="0" collapsed="false">
      <c r="A378" s="55" t="n">
        <v>371</v>
      </c>
      <c r="B378" s="35" t="n">
        <v>11</v>
      </c>
      <c r="C378" s="0" t="s">
        <v>116</v>
      </c>
      <c r="D378" s="36" t="s">
        <v>13</v>
      </c>
      <c r="E378" s="31" t="s">
        <v>30</v>
      </c>
      <c r="F378" s="5" t="s">
        <v>15</v>
      </c>
      <c r="G378" s="31" t="s">
        <v>26</v>
      </c>
      <c r="H378" s="38" t="s">
        <v>29</v>
      </c>
      <c r="J378" s="1" t="n">
        <v>2</v>
      </c>
      <c r="K378" s="1" t="n">
        <v>0</v>
      </c>
      <c r="L378" s="1" t="n">
        <v>2</v>
      </c>
      <c r="O378" s="0" t="n">
        <v>4</v>
      </c>
      <c r="P378" s="0" t="s">
        <v>3</v>
      </c>
      <c r="Q378" s="0" t="n">
        <v>4</v>
      </c>
      <c r="S378" s="0" t="n">
        <v>11</v>
      </c>
      <c r="T378" s="0" t="s">
        <v>3</v>
      </c>
      <c r="U378" s="0" t="n">
        <v>13</v>
      </c>
      <c r="W378" s="0" t="n">
        <v>-2</v>
      </c>
    </row>
    <row r="379" customFormat="false" ht="12.75" hidden="false" customHeight="false" outlineLevel="0" collapsed="false">
      <c r="A379" s="55" t="n">
        <v>372</v>
      </c>
      <c r="B379" s="35" t="n">
        <v>68</v>
      </c>
      <c r="C379" s="0" t="s">
        <v>157</v>
      </c>
      <c r="D379" s="36" t="s">
        <v>13</v>
      </c>
      <c r="E379" s="31" t="s">
        <v>56</v>
      </c>
      <c r="F379" s="5" t="s">
        <v>15</v>
      </c>
      <c r="G379" s="31" t="s">
        <v>30</v>
      </c>
      <c r="H379" s="38" t="s">
        <v>55</v>
      </c>
      <c r="J379" s="1" t="n">
        <v>1</v>
      </c>
      <c r="K379" s="1" t="n">
        <v>2</v>
      </c>
      <c r="L379" s="1" t="n">
        <v>1</v>
      </c>
      <c r="O379" s="0" t="n">
        <v>4</v>
      </c>
      <c r="P379" s="0" t="s">
        <v>3</v>
      </c>
      <c r="Q379" s="0" t="n">
        <v>4</v>
      </c>
      <c r="S379" s="0" t="n">
        <v>10</v>
      </c>
      <c r="T379" s="0" t="s">
        <v>3</v>
      </c>
      <c r="U379" s="0" t="n">
        <v>12</v>
      </c>
      <c r="W379" s="0" t="n">
        <v>-2</v>
      </c>
    </row>
    <row r="380" customFormat="false" ht="12.75" hidden="false" customHeight="false" outlineLevel="0" collapsed="false">
      <c r="A380" s="55" t="n">
        <v>373</v>
      </c>
      <c r="B380" s="35" t="n">
        <v>62</v>
      </c>
      <c r="C380" s="0" t="s">
        <v>109</v>
      </c>
      <c r="D380" s="36" t="s">
        <v>13</v>
      </c>
      <c r="E380" s="31" t="s">
        <v>26</v>
      </c>
      <c r="F380" s="5" t="s">
        <v>15</v>
      </c>
      <c r="G380" s="31" t="s">
        <v>30</v>
      </c>
      <c r="H380" s="38" t="s">
        <v>52</v>
      </c>
      <c r="J380" s="1" t="n">
        <v>1</v>
      </c>
      <c r="K380" s="1" t="n">
        <v>2</v>
      </c>
      <c r="L380" s="1" t="n">
        <v>1</v>
      </c>
      <c r="O380" s="0" t="n">
        <v>4</v>
      </c>
      <c r="P380" s="0" t="s">
        <v>3</v>
      </c>
      <c r="Q380" s="0" t="n">
        <v>4</v>
      </c>
      <c r="S380" s="0" t="n">
        <v>10</v>
      </c>
      <c r="T380" s="0" t="s">
        <v>3</v>
      </c>
      <c r="U380" s="0" t="n">
        <v>12</v>
      </c>
      <c r="W380" s="0" t="n">
        <v>-2</v>
      </c>
    </row>
    <row r="381" customFormat="false" ht="12.75" hidden="false" customHeight="false" outlineLevel="0" collapsed="false">
      <c r="A381" s="55" t="n">
        <v>374</v>
      </c>
      <c r="B381" s="35" t="n">
        <v>30</v>
      </c>
      <c r="C381" s="0" t="s">
        <v>118</v>
      </c>
      <c r="D381" s="36" t="s">
        <v>20</v>
      </c>
      <c r="E381" s="31" t="s">
        <v>19</v>
      </c>
      <c r="F381" s="5" t="s">
        <v>15</v>
      </c>
      <c r="G381" s="31" t="s">
        <v>26</v>
      </c>
      <c r="H381" s="38" t="s">
        <v>38</v>
      </c>
      <c r="J381" s="1" t="n">
        <v>2</v>
      </c>
      <c r="K381" s="1" t="n">
        <v>0</v>
      </c>
      <c r="L381" s="1" t="n">
        <v>2</v>
      </c>
      <c r="O381" s="0" t="n">
        <v>4</v>
      </c>
      <c r="P381" s="0" t="s">
        <v>3</v>
      </c>
      <c r="Q381" s="0" t="n">
        <v>4</v>
      </c>
      <c r="S381" s="0" t="n">
        <v>10</v>
      </c>
      <c r="T381" s="0" t="s">
        <v>3</v>
      </c>
      <c r="U381" s="0" t="n">
        <v>12</v>
      </c>
      <c r="W381" s="0" t="n">
        <v>-2</v>
      </c>
    </row>
    <row r="382" customFormat="false" ht="12.75" hidden="false" customHeight="false" outlineLevel="0" collapsed="false">
      <c r="A382" s="55" t="n">
        <v>375</v>
      </c>
      <c r="B382" s="35" t="n">
        <v>77</v>
      </c>
      <c r="C382" s="0" t="s">
        <v>151</v>
      </c>
      <c r="D382" s="36" t="s">
        <v>13</v>
      </c>
      <c r="E382" s="31" t="s">
        <v>16</v>
      </c>
      <c r="F382" s="5" t="s">
        <v>15</v>
      </c>
      <c r="G382" s="31" t="s">
        <v>57</v>
      </c>
      <c r="H382" s="38" t="s">
        <v>61</v>
      </c>
      <c r="J382" s="1" t="n">
        <v>1</v>
      </c>
      <c r="K382" s="1" t="n">
        <v>2</v>
      </c>
      <c r="L382" s="1" t="n">
        <v>1</v>
      </c>
      <c r="O382" s="0" t="n">
        <v>4</v>
      </c>
      <c r="P382" s="0" t="s">
        <v>3</v>
      </c>
      <c r="Q382" s="0" t="n">
        <v>4</v>
      </c>
      <c r="S382" s="0" t="n">
        <v>9</v>
      </c>
      <c r="T382" s="0" t="s">
        <v>3</v>
      </c>
      <c r="U382" s="0" t="n">
        <v>11</v>
      </c>
      <c r="W382" s="0" t="n">
        <v>-2</v>
      </c>
    </row>
    <row r="383" customFormat="false" ht="12.75" hidden="false" customHeight="false" outlineLevel="0" collapsed="false">
      <c r="A383" s="55" t="n">
        <v>376</v>
      </c>
      <c r="B383" s="35" t="n">
        <v>27</v>
      </c>
      <c r="C383" s="0" t="s">
        <v>95</v>
      </c>
      <c r="D383" s="36" t="s">
        <v>20</v>
      </c>
      <c r="E383" s="31" t="s">
        <v>22</v>
      </c>
      <c r="F383" s="5" t="s">
        <v>15</v>
      </c>
      <c r="G383" s="31" t="s">
        <v>26</v>
      </c>
      <c r="H383" s="38" t="s">
        <v>37</v>
      </c>
      <c r="J383" s="1" t="n">
        <v>2</v>
      </c>
      <c r="K383" s="1" t="n">
        <v>0</v>
      </c>
      <c r="L383" s="1" t="n">
        <v>2</v>
      </c>
      <c r="O383" s="0" t="n">
        <v>4</v>
      </c>
      <c r="P383" s="0" t="s">
        <v>3</v>
      </c>
      <c r="Q383" s="0" t="n">
        <v>4</v>
      </c>
      <c r="S383" s="0" t="n">
        <v>8</v>
      </c>
      <c r="T383" s="0" t="s">
        <v>3</v>
      </c>
      <c r="U383" s="0" t="n">
        <v>10</v>
      </c>
      <c r="W383" s="0" t="n">
        <v>-2</v>
      </c>
    </row>
    <row r="384" customFormat="false" ht="12.75" hidden="false" customHeight="false" outlineLevel="0" collapsed="false">
      <c r="A384" s="55" t="n">
        <v>377</v>
      </c>
      <c r="B384" s="35" t="n">
        <v>51</v>
      </c>
      <c r="C384" s="0" t="s">
        <v>103</v>
      </c>
      <c r="D384" s="36" t="s">
        <v>20</v>
      </c>
      <c r="E384" s="31" t="s">
        <v>26</v>
      </c>
      <c r="F384" s="5" t="s">
        <v>15</v>
      </c>
      <c r="G384" s="31" t="s">
        <v>30</v>
      </c>
      <c r="H384" s="38" t="s">
        <v>47</v>
      </c>
      <c r="J384" s="1" t="n">
        <v>1</v>
      </c>
      <c r="K384" s="1" t="n">
        <v>2</v>
      </c>
      <c r="L384" s="1" t="n">
        <v>1</v>
      </c>
      <c r="O384" s="0" t="n">
        <v>4</v>
      </c>
      <c r="P384" s="0" t="s">
        <v>3</v>
      </c>
      <c r="Q384" s="0" t="n">
        <v>4</v>
      </c>
      <c r="S384" s="0" t="n">
        <v>7</v>
      </c>
      <c r="T384" s="0" t="s">
        <v>3</v>
      </c>
      <c r="U384" s="0" t="n">
        <v>9</v>
      </c>
      <c r="W384" s="0" t="n">
        <v>-2</v>
      </c>
    </row>
    <row r="385" customFormat="false" ht="12.75" hidden="false" customHeight="false" outlineLevel="0" collapsed="false">
      <c r="A385" s="55" t="n">
        <v>378</v>
      </c>
      <c r="B385" s="35" t="n">
        <v>54</v>
      </c>
      <c r="C385" s="0" t="s">
        <v>103</v>
      </c>
      <c r="D385" s="36" t="s">
        <v>20</v>
      </c>
      <c r="E385" s="31" t="s">
        <v>26</v>
      </c>
      <c r="F385" s="5" t="s">
        <v>15</v>
      </c>
      <c r="G385" s="31" t="s">
        <v>30</v>
      </c>
      <c r="H385" s="38" t="s">
        <v>48</v>
      </c>
      <c r="J385" s="1" t="n">
        <v>2</v>
      </c>
      <c r="K385" s="1" t="n">
        <v>0</v>
      </c>
      <c r="L385" s="1" t="n">
        <v>2</v>
      </c>
      <c r="O385" s="0" t="n">
        <v>4</v>
      </c>
      <c r="P385" s="0" t="s">
        <v>3</v>
      </c>
      <c r="Q385" s="0" t="n">
        <v>4</v>
      </c>
      <c r="S385" s="0" t="n">
        <v>6</v>
      </c>
      <c r="T385" s="0" t="s">
        <v>3</v>
      </c>
      <c r="U385" s="0" t="n">
        <v>8</v>
      </c>
      <c r="W385" s="0" t="n">
        <v>-2</v>
      </c>
    </row>
    <row r="386" customFormat="false" ht="12.75" hidden="false" customHeight="false" outlineLevel="0" collapsed="false">
      <c r="A386" s="55" t="n">
        <v>379</v>
      </c>
      <c r="B386" s="35" t="n">
        <v>1</v>
      </c>
      <c r="C386" s="0" t="s">
        <v>78</v>
      </c>
      <c r="D386" s="36" t="s">
        <v>13</v>
      </c>
      <c r="E386" s="31" t="s">
        <v>14</v>
      </c>
      <c r="F386" s="5" t="s">
        <v>15</v>
      </c>
      <c r="G386" s="31" t="s">
        <v>16</v>
      </c>
      <c r="H386" s="38" t="s">
        <v>17</v>
      </c>
      <c r="J386" s="1" t="n">
        <v>1</v>
      </c>
      <c r="K386" s="1" t="n">
        <v>2</v>
      </c>
      <c r="L386" s="1" t="n">
        <v>1</v>
      </c>
      <c r="O386" s="0" t="n">
        <v>4</v>
      </c>
      <c r="P386" s="0" t="s">
        <v>3</v>
      </c>
      <c r="Q386" s="0" t="n">
        <v>4</v>
      </c>
      <c r="S386" s="0" t="n">
        <v>16</v>
      </c>
      <c r="T386" s="0" t="s">
        <v>3</v>
      </c>
      <c r="U386" s="0" t="n">
        <v>19</v>
      </c>
      <c r="W386" s="0" t="n">
        <v>-3</v>
      </c>
    </row>
    <row r="387" customFormat="false" ht="12.75" hidden="false" customHeight="false" outlineLevel="0" collapsed="false">
      <c r="A387" s="55" t="n">
        <v>380</v>
      </c>
      <c r="B387" s="35" t="n">
        <v>63</v>
      </c>
      <c r="C387" s="0" t="s">
        <v>143</v>
      </c>
      <c r="D387" s="36" t="s">
        <v>20</v>
      </c>
      <c r="E387" s="31" t="s">
        <v>44</v>
      </c>
      <c r="F387" s="5" t="s">
        <v>15</v>
      </c>
      <c r="G387" s="31" t="s">
        <v>26</v>
      </c>
      <c r="H387" s="38" t="s">
        <v>52</v>
      </c>
      <c r="J387" s="1" t="n">
        <v>2</v>
      </c>
      <c r="K387" s="1" t="n">
        <v>0</v>
      </c>
      <c r="L387" s="1" t="n">
        <v>2</v>
      </c>
      <c r="O387" s="0" t="n">
        <v>4</v>
      </c>
      <c r="P387" s="0" t="s">
        <v>3</v>
      </c>
      <c r="Q387" s="0" t="n">
        <v>4</v>
      </c>
      <c r="S387" s="0" t="n">
        <v>13</v>
      </c>
      <c r="T387" s="0" t="s">
        <v>3</v>
      </c>
      <c r="U387" s="0" t="n">
        <v>16</v>
      </c>
      <c r="W387" s="0" t="n">
        <v>-3</v>
      </c>
    </row>
    <row r="388" customFormat="false" ht="12.75" hidden="false" customHeight="false" outlineLevel="0" collapsed="false">
      <c r="A388" s="55" t="n">
        <v>381</v>
      </c>
      <c r="B388" s="35" t="n">
        <v>61</v>
      </c>
      <c r="C388" s="0" t="s">
        <v>113</v>
      </c>
      <c r="D388" s="36" t="s">
        <v>13</v>
      </c>
      <c r="E388" s="31" t="s">
        <v>44</v>
      </c>
      <c r="F388" s="5" t="s">
        <v>15</v>
      </c>
      <c r="G388" s="31" t="s">
        <v>16</v>
      </c>
      <c r="H388" s="38" t="s">
        <v>52</v>
      </c>
      <c r="J388" s="1" t="n">
        <v>2</v>
      </c>
      <c r="K388" s="1" t="n">
        <v>0</v>
      </c>
      <c r="L388" s="1" t="n">
        <v>2</v>
      </c>
      <c r="O388" s="0" t="n">
        <v>4</v>
      </c>
      <c r="P388" s="0" t="s">
        <v>3</v>
      </c>
      <c r="Q388" s="0" t="n">
        <v>4</v>
      </c>
      <c r="S388" s="0" t="n">
        <v>12</v>
      </c>
      <c r="T388" s="0" t="s">
        <v>3</v>
      </c>
      <c r="U388" s="0" t="n">
        <v>15</v>
      </c>
      <c r="W388" s="0" t="n">
        <v>-3</v>
      </c>
    </row>
    <row r="389" customFormat="false" ht="12.75" hidden="false" customHeight="false" outlineLevel="0" collapsed="false">
      <c r="A389" s="55" t="n">
        <v>382</v>
      </c>
      <c r="B389" s="35" t="n">
        <v>60</v>
      </c>
      <c r="C389" s="0" t="s">
        <v>109</v>
      </c>
      <c r="D389" s="36" t="s">
        <v>20</v>
      </c>
      <c r="E389" s="31" t="s">
        <v>26</v>
      </c>
      <c r="F389" s="5" t="s">
        <v>15</v>
      </c>
      <c r="G389" s="31" t="s">
        <v>16</v>
      </c>
      <c r="H389" s="38" t="s">
        <v>51</v>
      </c>
      <c r="J389" s="1" t="n">
        <v>2</v>
      </c>
      <c r="K389" s="1" t="n">
        <v>0</v>
      </c>
      <c r="L389" s="1" t="n">
        <v>2</v>
      </c>
      <c r="O389" s="0" t="n">
        <v>4</v>
      </c>
      <c r="P389" s="0" t="s">
        <v>3</v>
      </c>
      <c r="Q389" s="0" t="n">
        <v>4</v>
      </c>
      <c r="S389" s="0" t="n">
        <v>11</v>
      </c>
      <c r="T389" s="0" t="s">
        <v>3</v>
      </c>
      <c r="U389" s="0" t="n">
        <v>14</v>
      </c>
      <c r="W389" s="0" t="n">
        <v>-3</v>
      </c>
    </row>
    <row r="390" customFormat="false" ht="12.75" hidden="false" customHeight="false" outlineLevel="0" collapsed="false">
      <c r="A390" s="55" t="n">
        <v>383</v>
      </c>
      <c r="B390" s="35" t="n">
        <v>7</v>
      </c>
      <c r="C390" s="0" t="s">
        <v>91</v>
      </c>
      <c r="D390" s="36" t="s">
        <v>13</v>
      </c>
      <c r="E390" s="31" t="s">
        <v>23</v>
      </c>
      <c r="F390" s="5" t="s">
        <v>15</v>
      </c>
      <c r="G390" s="31" t="s">
        <v>24</v>
      </c>
      <c r="H390" s="38" t="s">
        <v>25</v>
      </c>
      <c r="J390" s="1" t="n">
        <v>2</v>
      </c>
      <c r="K390" s="1" t="n">
        <v>0</v>
      </c>
      <c r="L390" s="1" t="n">
        <v>2</v>
      </c>
      <c r="O390" s="0" t="n">
        <v>4</v>
      </c>
      <c r="P390" s="0" t="s">
        <v>3</v>
      </c>
      <c r="Q390" s="0" t="n">
        <v>4</v>
      </c>
      <c r="S390" s="0" t="n">
        <v>11</v>
      </c>
      <c r="T390" s="0" t="s">
        <v>3</v>
      </c>
      <c r="U390" s="0" t="n">
        <v>14</v>
      </c>
      <c r="W390" s="0" t="n">
        <v>-3</v>
      </c>
    </row>
    <row r="391" customFormat="false" ht="12.75" hidden="false" customHeight="false" outlineLevel="0" collapsed="false">
      <c r="A391" s="55" t="n">
        <v>384</v>
      </c>
      <c r="B391" s="35" t="n">
        <v>47</v>
      </c>
      <c r="C391" s="0" t="s">
        <v>140</v>
      </c>
      <c r="D391" s="36" t="s">
        <v>13</v>
      </c>
      <c r="E391" s="31" t="s">
        <v>42</v>
      </c>
      <c r="F391" s="5" t="s">
        <v>15</v>
      </c>
      <c r="G391" s="31" t="s">
        <v>26</v>
      </c>
      <c r="H391" s="38" t="s">
        <v>46</v>
      </c>
      <c r="J391" s="1" t="n">
        <v>1</v>
      </c>
      <c r="K391" s="1" t="n">
        <v>2</v>
      </c>
      <c r="L391" s="1" t="n">
        <v>1</v>
      </c>
      <c r="O391" s="0" t="n">
        <v>4</v>
      </c>
      <c r="P391" s="0" t="s">
        <v>3</v>
      </c>
      <c r="Q391" s="0" t="n">
        <v>4</v>
      </c>
      <c r="S391" s="0" t="n">
        <v>9</v>
      </c>
      <c r="T391" s="0" t="s">
        <v>3</v>
      </c>
      <c r="U391" s="0" t="n">
        <v>12</v>
      </c>
      <c r="W391" s="0" t="n">
        <v>-3</v>
      </c>
    </row>
    <row r="392" customFormat="false" ht="12.75" hidden="false" customHeight="false" outlineLevel="0" collapsed="false">
      <c r="A392" s="55" t="n">
        <v>385</v>
      </c>
      <c r="B392" s="35" t="n">
        <v>19</v>
      </c>
      <c r="C392" s="0" t="s">
        <v>131</v>
      </c>
      <c r="D392" s="36" t="s">
        <v>13</v>
      </c>
      <c r="E392" s="31" t="s">
        <v>18</v>
      </c>
      <c r="F392" s="5" t="s">
        <v>15</v>
      </c>
      <c r="G392" s="31" t="s">
        <v>19</v>
      </c>
      <c r="H392" s="38" t="s">
        <v>34</v>
      </c>
      <c r="J392" s="1" t="n">
        <v>1</v>
      </c>
      <c r="K392" s="1" t="n">
        <v>2</v>
      </c>
      <c r="L392" s="1" t="n">
        <v>1</v>
      </c>
      <c r="O392" s="0" t="n">
        <v>4</v>
      </c>
      <c r="P392" s="0" t="s">
        <v>3</v>
      </c>
      <c r="Q392" s="0" t="n">
        <v>4</v>
      </c>
      <c r="S392" s="0" t="n">
        <v>9</v>
      </c>
      <c r="T392" s="0" t="s">
        <v>3</v>
      </c>
      <c r="U392" s="0" t="n">
        <v>12</v>
      </c>
      <c r="W392" s="0" t="n">
        <v>-3</v>
      </c>
    </row>
    <row r="393" customFormat="false" ht="12.75" hidden="false" customHeight="false" outlineLevel="0" collapsed="false">
      <c r="A393" s="55" t="n">
        <v>386</v>
      </c>
      <c r="B393" s="35" t="n">
        <v>21</v>
      </c>
      <c r="C393" s="0" t="s">
        <v>85</v>
      </c>
      <c r="D393" s="36" t="s">
        <v>20</v>
      </c>
      <c r="E393" s="31" t="s">
        <v>19</v>
      </c>
      <c r="F393" s="5" t="s">
        <v>15</v>
      </c>
      <c r="G393" s="31" t="s">
        <v>26</v>
      </c>
      <c r="H393" s="38" t="s">
        <v>34</v>
      </c>
      <c r="J393" s="1" t="n">
        <v>2</v>
      </c>
      <c r="K393" s="1" t="n">
        <v>0</v>
      </c>
      <c r="L393" s="1" t="n">
        <v>2</v>
      </c>
      <c r="O393" s="0" t="n">
        <v>4</v>
      </c>
      <c r="P393" s="0" t="s">
        <v>3</v>
      </c>
      <c r="Q393" s="0" t="n">
        <v>4</v>
      </c>
      <c r="S393" s="0" t="n">
        <v>11</v>
      </c>
      <c r="T393" s="0" t="s">
        <v>3</v>
      </c>
      <c r="U393" s="0" t="n">
        <v>15</v>
      </c>
      <c r="W393" s="0" t="n">
        <v>-4</v>
      </c>
    </row>
    <row r="394" customFormat="false" ht="12.75" hidden="false" customHeight="false" outlineLevel="0" collapsed="false">
      <c r="A394" s="55" t="n">
        <v>387</v>
      </c>
      <c r="B394" s="35" t="n">
        <v>80</v>
      </c>
      <c r="C394" s="0" t="s">
        <v>122</v>
      </c>
      <c r="D394" s="36" t="s">
        <v>13</v>
      </c>
      <c r="E394" s="31" t="s">
        <v>30</v>
      </c>
      <c r="F394" s="5" t="s">
        <v>15</v>
      </c>
      <c r="G394" s="31" t="s">
        <v>57</v>
      </c>
      <c r="H394" s="38" t="s">
        <v>63</v>
      </c>
      <c r="J394" s="1" t="n">
        <v>2</v>
      </c>
      <c r="K394" s="1" t="n">
        <v>0</v>
      </c>
      <c r="L394" s="1" t="n">
        <v>2</v>
      </c>
      <c r="O394" s="0" t="n">
        <v>4</v>
      </c>
      <c r="P394" s="0" t="s">
        <v>3</v>
      </c>
      <c r="Q394" s="0" t="n">
        <v>4</v>
      </c>
      <c r="S394" s="0" t="n">
        <v>9</v>
      </c>
      <c r="T394" s="0" t="s">
        <v>3</v>
      </c>
      <c r="U394" s="0" t="n">
        <v>13</v>
      </c>
      <c r="W394" s="0" t="n">
        <v>-4</v>
      </c>
    </row>
    <row r="395" customFormat="false" ht="12.75" hidden="false" customHeight="false" outlineLevel="0" collapsed="false">
      <c r="A395" s="55" t="n">
        <v>388</v>
      </c>
      <c r="B395" s="35" t="n">
        <v>78</v>
      </c>
      <c r="C395" s="0" t="s">
        <v>117</v>
      </c>
      <c r="D395" s="36" t="s">
        <v>20</v>
      </c>
      <c r="E395" s="31" t="s">
        <v>30</v>
      </c>
      <c r="F395" s="5" t="s">
        <v>15</v>
      </c>
      <c r="G395" s="31" t="s">
        <v>16</v>
      </c>
      <c r="H395" s="38" t="s">
        <v>61</v>
      </c>
      <c r="J395" s="1" t="n">
        <v>1</v>
      </c>
      <c r="K395" s="1" t="n">
        <v>2</v>
      </c>
      <c r="L395" s="1" t="n">
        <v>1</v>
      </c>
      <c r="O395" s="0" t="n">
        <v>4</v>
      </c>
      <c r="P395" s="0" t="s">
        <v>3</v>
      </c>
      <c r="Q395" s="0" t="n">
        <v>4</v>
      </c>
      <c r="S395" s="0" t="n">
        <v>7</v>
      </c>
      <c r="T395" s="0" t="s">
        <v>3</v>
      </c>
      <c r="U395" s="0" t="n">
        <v>11</v>
      </c>
      <c r="W395" s="0" t="n">
        <v>-4</v>
      </c>
    </row>
    <row r="396" customFormat="false" ht="12.75" hidden="false" customHeight="false" outlineLevel="0" collapsed="false">
      <c r="A396" s="55" t="n">
        <v>389</v>
      </c>
      <c r="B396" s="35" t="n">
        <v>42</v>
      </c>
      <c r="C396" s="0" t="s">
        <v>118</v>
      </c>
      <c r="D396" s="36" t="s">
        <v>20</v>
      </c>
      <c r="E396" s="31" t="s">
        <v>30</v>
      </c>
      <c r="F396" s="5" t="s">
        <v>15</v>
      </c>
      <c r="G396" s="31" t="s">
        <v>26</v>
      </c>
      <c r="H396" s="38" t="s">
        <v>43</v>
      </c>
      <c r="J396" s="1" t="n">
        <v>2</v>
      </c>
      <c r="K396" s="1" t="n">
        <v>0</v>
      </c>
      <c r="L396" s="1" t="n">
        <v>2</v>
      </c>
      <c r="O396" s="0" t="n">
        <v>4</v>
      </c>
      <c r="P396" s="0" t="s">
        <v>3</v>
      </c>
      <c r="Q396" s="0" t="n">
        <v>4</v>
      </c>
      <c r="S396" s="0" t="n">
        <v>5</v>
      </c>
      <c r="T396" s="0" t="s">
        <v>3</v>
      </c>
      <c r="U396" s="0" t="n">
        <v>9</v>
      </c>
      <c r="W396" s="0" t="n">
        <v>-4</v>
      </c>
    </row>
    <row r="397" customFormat="false" ht="12.75" hidden="false" customHeight="false" outlineLevel="0" collapsed="false">
      <c r="A397" s="55" t="n">
        <v>390</v>
      </c>
      <c r="B397" s="35" t="n">
        <v>48</v>
      </c>
      <c r="C397" s="0" t="s">
        <v>105</v>
      </c>
      <c r="D397" s="36" t="s">
        <v>20</v>
      </c>
      <c r="E397" s="31" t="s">
        <v>26</v>
      </c>
      <c r="F397" s="5" t="s">
        <v>15</v>
      </c>
      <c r="G397" s="31" t="s">
        <v>30</v>
      </c>
      <c r="H397" s="38" t="s">
        <v>46</v>
      </c>
      <c r="J397" s="1" t="n">
        <v>2</v>
      </c>
      <c r="K397" s="1" t="n">
        <v>0</v>
      </c>
      <c r="L397" s="1" t="n">
        <v>2</v>
      </c>
      <c r="O397" s="0" t="n">
        <v>4</v>
      </c>
      <c r="P397" s="0" t="s">
        <v>3</v>
      </c>
      <c r="Q397" s="0" t="n">
        <v>4</v>
      </c>
      <c r="S397" s="0" t="n">
        <v>10</v>
      </c>
      <c r="T397" s="0" t="s">
        <v>3</v>
      </c>
      <c r="U397" s="0" t="n">
        <v>15</v>
      </c>
      <c r="W397" s="0" t="n">
        <v>-5</v>
      </c>
    </row>
    <row r="398" customFormat="false" ht="12.75" hidden="false" customHeight="false" outlineLevel="0" collapsed="false">
      <c r="A398" s="55" t="n">
        <v>391</v>
      </c>
      <c r="B398" s="35" t="n">
        <v>77</v>
      </c>
      <c r="C398" s="0" t="s">
        <v>159</v>
      </c>
      <c r="D398" s="36" t="s">
        <v>13</v>
      </c>
      <c r="E398" s="31" t="s">
        <v>57</v>
      </c>
      <c r="F398" s="5" t="s">
        <v>15</v>
      </c>
      <c r="G398" s="31" t="s">
        <v>16</v>
      </c>
      <c r="H398" s="38" t="s">
        <v>61</v>
      </c>
      <c r="J398" s="1" t="n">
        <v>2</v>
      </c>
      <c r="K398" s="1" t="n">
        <v>0</v>
      </c>
      <c r="L398" s="1" t="n">
        <v>2</v>
      </c>
      <c r="O398" s="0" t="n">
        <v>4</v>
      </c>
      <c r="P398" s="0" t="s">
        <v>3</v>
      </c>
      <c r="Q398" s="0" t="n">
        <v>4</v>
      </c>
      <c r="S398" s="0" t="n">
        <v>5</v>
      </c>
      <c r="T398" s="0" t="s">
        <v>3</v>
      </c>
      <c r="U398" s="0" t="n">
        <v>10</v>
      </c>
      <c r="W398" s="0" t="n">
        <v>-5</v>
      </c>
    </row>
    <row r="399" customFormat="false" ht="12.75" hidden="false" customHeight="false" outlineLevel="0" collapsed="false">
      <c r="A399" s="55" t="n">
        <v>392</v>
      </c>
      <c r="B399" s="35" t="n">
        <v>12</v>
      </c>
      <c r="C399" s="0" t="s">
        <v>105</v>
      </c>
      <c r="D399" s="36" t="s">
        <v>20</v>
      </c>
      <c r="E399" s="31" t="s">
        <v>26</v>
      </c>
      <c r="F399" s="5" t="s">
        <v>15</v>
      </c>
      <c r="G399" s="31" t="s">
        <v>19</v>
      </c>
      <c r="H399" s="38" t="s">
        <v>29</v>
      </c>
      <c r="J399" s="1" t="n">
        <v>1</v>
      </c>
      <c r="K399" s="1" t="n">
        <v>1</v>
      </c>
      <c r="L399" s="1" t="n">
        <v>2</v>
      </c>
      <c r="O399" s="0" t="n">
        <v>3</v>
      </c>
      <c r="P399" s="0" t="s">
        <v>3</v>
      </c>
      <c r="Q399" s="0" t="n">
        <v>5</v>
      </c>
      <c r="S399" s="0" t="n">
        <v>18</v>
      </c>
      <c r="T399" s="0" t="s">
        <v>3</v>
      </c>
      <c r="U399" s="0" t="n">
        <v>14</v>
      </c>
      <c r="W399" s="0" t="n">
        <v>4</v>
      </c>
    </row>
    <row r="400" customFormat="false" ht="12.75" hidden="false" customHeight="false" outlineLevel="0" collapsed="false">
      <c r="A400" s="55" t="n">
        <v>393</v>
      </c>
      <c r="B400" s="35" t="n">
        <v>35</v>
      </c>
      <c r="C400" s="0" t="s">
        <v>124</v>
      </c>
      <c r="D400" s="36" t="s">
        <v>13</v>
      </c>
      <c r="E400" s="31" t="s">
        <v>19</v>
      </c>
      <c r="F400" s="5" t="s">
        <v>15</v>
      </c>
      <c r="G400" s="31" t="s">
        <v>30</v>
      </c>
      <c r="H400" s="38" t="s">
        <v>40</v>
      </c>
      <c r="J400" s="1" t="n">
        <v>1</v>
      </c>
      <c r="K400" s="1" t="n">
        <v>1</v>
      </c>
      <c r="L400" s="1" t="n">
        <v>2</v>
      </c>
      <c r="O400" s="0" t="n">
        <v>3</v>
      </c>
      <c r="P400" s="0" t="s">
        <v>3</v>
      </c>
      <c r="Q400" s="0" t="n">
        <v>5</v>
      </c>
      <c r="S400" s="0" t="n">
        <v>11</v>
      </c>
      <c r="T400" s="0" t="s">
        <v>3</v>
      </c>
      <c r="U400" s="0" t="n">
        <v>7</v>
      </c>
      <c r="W400" s="0" t="n">
        <v>4</v>
      </c>
    </row>
    <row r="401" customFormat="false" ht="12.75" hidden="false" customHeight="false" outlineLevel="0" collapsed="false">
      <c r="A401" s="55" t="n">
        <v>394</v>
      </c>
      <c r="B401" s="35" t="n">
        <v>73</v>
      </c>
      <c r="C401" s="0" t="s">
        <v>157</v>
      </c>
      <c r="D401" s="36" t="s">
        <v>13</v>
      </c>
      <c r="E401" s="31" t="s">
        <v>54</v>
      </c>
      <c r="F401" s="5" t="s">
        <v>15</v>
      </c>
      <c r="G401" s="31" t="s">
        <v>57</v>
      </c>
      <c r="H401" s="38" t="s">
        <v>59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14</v>
      </c>
      <c r="T401" s="0" t="s">
        <v>3</v>
      </c>
      <c r="U401" s="0" t="n">
        <v>11</v>
      </c>
      <c r="W401" s="0" t="n">
        <v>3</v>
      </c>
    </row>
    <row r="402" customFormat="false" ht="12.75" hidden="false" customHeight="false" outlineLevel="0" collapsed="false">
      <c r="A402" s="55" t="n">
        <v>395</v>
      </c>
      <c r="B402" s="35" t="n">
        <v>7</v>
      </c>
      <c r="C402" s="0" t="s">
        <v>89</v>
      </c>
      <c r="D402" s="36" t="s">
        <v>13</v>
      </c>
      <c r="E402" s="31" t="s">
        <v>23</v>
      </c>
      <c r="F402" s="5" t="s">
        <v>15</v>
      </c>
      <c r="G402" s="31" t="s">
        <v>24</v>
      </c>
      <c r="H402" s="38" t="s">
        <v>25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18</v>
      </c>
      <c r="T402" s="0" t="s">
        <v>3</v>
      </c>
      <c r="U402" s="0" t="n">
        <v>16</v>
      </c>
      <c r="W402" s="0" t="n">
        <v>2</v>
      </c>
    </row>
    <row r="403" customFormat="false" ht="12.75" hidden="false" customHeight="false" outlineLevel="0" collapsed="false">
      <c r="A403" s="55" t="n">
        <v>396</v>
      </c>
      <c r="B403" s="35" t="n">
        <v>10</v>
      </c>
      <c r="C403" s="0" t="s">
        <v>113</v>
      </c>
      <c r="D403" s="36" t="s">
        <v>13</v>
      </c>
      <c r="E403" s="31" t="s">
        <v>28</v>
      </c>
      <c r="F403" s="5" t="s">
        <v>15</v>
      </c>
      <c r="G403" s="31" t="s">
        <v>19</v>
      </c>
      <c r="H403" s="38" t="s">
        <v>29</v>
      </c>
      <c r="J403" s="1" t="n">
        <v>1</v>
      </c>
      <c r="K403" s="1" t="n">
        <v>1</v>
      </c>
      <c r="L403" s="1" t="n">
        <v>2</v>
      </c>
      <c r="O403" s="0" t="n">
        <v>3</v>
      </c>
      <c r="P403" s="0" t="s">
        <v>3</v>
      </c>
      <c r="Q403" s="0" t="n">
        <v>5</v>
      </c>
      <c r="S403" s="0" t="n">
        <v>17</v>
      </c>
      <c r="T403" s="0" t="s">
        <v>3</v>
      </c>
      <c r="U403" s="0" t="n">
        <v>16</v>
      </c>
      <c r="W403" s="0" t="n">
        <v>1</v>
      </c>
    </row>
    <row r="404" customFormat="false" ht="12.75" hidden="false" customHeight="false" outlineLevel="0" collapsed="false">
      <c r="A404" s="55" t="n">
        <v>397</v>
      </c>
      <c r="B404" s="35" t="n">
        <v>5</v>
      </c>
      <c r="C404" s="0" t="s">
        <v>76</v>
      </c>
      <c r="D404" s="36" t="s">
        <v>13</v>
      </c>
      <c r="E404" s="31" t="s">
        <v>14</v>
      </c>
      <c r="F404" s="5" t="s">
        <v>15</v>
      </c>
      <c r="G404" s="31" t="s">
        <v>22</v>
      </c>
      <c r="H404" s="38" t="s">
        <v>21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12</v>
      </c>
      <c r="T404" s="0" t="s">
        <v>3</v>
      </c>
      <c r="U404" s="0" t="n">
        <v>11</v>
      </c>
      <c r="W404" s="0" t="n">
        <v>1</v>
      </c>
    </row>
    <row r="405" customFormat="false" ht="12.75" hidden="false" customHeight="false" outlineLevel="0" collapsed="false">
      <c r="A405" s="55" t="n">
        <v>398</v>
      </c>
      <c r="B405" s="35" t="n">
        <v>33</v>
      </c>
      <c r="C405" s="0" t="s">
        <v>107</v>
      </c>
      <c r="D405" s="36" t="s">
        <v>20</v>
      </c>
      <c r="E405" s="31" t="s">
        <v>26</v>
      </c>
      <c r="F405" s="5" t="s">
        <v>15</v>
      </c>
      <c r="G405" s="31" t="s">
        <v>35</v>
      </c>
      <c r="H405" s="38" t="s">
        <v>39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11</v>
      </c>
      <c r="T405" s="0" t="s">
        <v>3</v>
      </c>
      <c r="U405" s="0" t="n">
        <v>10</v>
      </c>
      <c r="W405" s="0" t="n">
        <v>1</v>
      </c>
    </row>
    <row r="406" customFormat="false" ht="12.75" hidden="false" customHeight="false" outlineLevel="0" collapsed="false">
      <c r="A406" s="55" t="n">
        <v>399</v>
      </c>
      <c r="B406" s="35" t="n">
        <v>31</v>
      </c>
      <c r="C406" s="0" t="s">
        <v>117</v>
      </c>
      <c r="D406" s="36" t="s">
        <v>13</v>
      </c>
      <c r="E406" s="31" t="s">
        <v>35</v>
      </c>
      <c r="F406" s="5" t="s">
        <v>15</v>
      </c>
      <c r="G406" s="31" t="s">
        <v>16</v>
      </c>
      <c r="H406" s="38" t="s">
        <v>39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1</v>
      </c>
      <c r="T406" s="0" t="s">
        <v>3</v>
      </c>
      <c r="U406" s="0" t="n">
        <v>10</v>
      </c>
      <c r="W406" s="0" t="n">
        <v>1</v>
      </c>
    </row>
    <row r="407" customFormat="false" ht="12.75" hidden="false" customHeight="false" outlineLevel="0" collapsed="false">
      <c r="A407" s="55" t="n">
        <v>400</v>
      </c>
      <c r="B407" s="35" t="n">
        <v>29</v>
      </c>
      <c r="C407" s="0" t="s">
        <v>107</v>
      </c>
      <c r="D407" s="36" t="s">
        <v>13</v>
      </c>
      <c r="E407" s="31" t="s">
        <v>26</v>
      </c>
      <c r="F407" s="5" t="s">
        <v>15</v>
      </c>
      <c r="G407" s="31" t="s">
        <v>33</v>
      </c>
      <c r="H407" s="38" t="s">
        <v>38</v>
      </c>
      <c r="J407" s="1" t="n">
        <v>1</v>
      </c>
      <c r="K407" s="1" t="n">
        <v>1</v>
      </c>
      <c r="L407" s="1" t="n">
        <v>2</v>
      </c>
      <c r="O407" s="0" t="n">
        <v>3</v>
      </c>
      <c r="P407" s="0" t="s">
        <v>3</v>
      </c>
      <c r="Q407" s="0" t="n">
        <v>5</v>
      </c>
      <c r="S407" s="0" t="n">
        <v>10</v>
      </c>
      <c r="T407" s="0" t="s">
        <v>3</v>
      </c>
      <c r="U407" s="0" t="n">
        <v>9</v>
      </c>
      <c r="W407" s="0" t="n">
        <v>1</v>
      </c>
    </row>
    <row r="408" customFormat="false" ht="12.75" hidden="false" customHeight="false" outlineLevel="0" collapsed="false">
      <c r="A408" s="55" t="n">
        <v>401</v>
      </c>
      <c r="B408" s="35" t="n">
        <v>34</v>
      </c>
      <c r="C408" s="0" t="s">
        <v>113</v>
      </c>
      <c r="D408" s="36" t="s">
        <v>13</v>
      </c>
      <c r="E408" s="31" t="s">
        <v>16</v>
      </c>
      <c r="F408" s="5" t="s">
        <v>15</v>
      </c>
      <c r="G408" s="31" t="s">
        <v>26</v>
      </c>
      <c r="H408" s="38" t="s">
        <v>40</v>
      </c>
      <c r="J408" s="1" t="n">
        <v>1</v>
      </c>
      <c r="K408" s="1" t="n">
        <v>1</v>
      </c>
      <c r="L408" s="1" t="n">
        <v>2</v>
      </c>
      <c r="O408" s="0" t="n">
        <v>3</v>
      </c>
      <c r="P408" s="0" t="s">
        <v>3</v>
      </c>
      <c r="Q408" s="0" t="n">
        <v>5</v>
      </c>
      <c r="S408" s="0" t="n">
        <v>9</v>
      </c>
      <c r="T408" s="0" t="s">
        <v>3</v>
      </c>
      <c r="U408" s="0" t="n">
        <v>8</v>
      </c>
      <c r="W408" s="0" t="n">
        <v>1</v>
      </c>
    </row>
    <row r="409" customFormat="false" ht="12.75" hidden="false" customHeight="false" outlineLevel="0" collapsed="false">
      <c r="A409" s="55" t="n">
        <v>402</v>
      </c>
      <c r="B409" s="35" t="n">
        <v>36</v>
      </c>
      <c r="C409" s="0" t="s">
        <v>122</v>
      </c>
      <c r="D409" s="36" t="s">
        <v>20</v>
      </c>
      <c r="E409" s="31" t="s">
        <v>30</v>
      </c>
      <c r="F409" s="5" t="s">
        <v>15</v>
      </c>
      <c r="G409" s="31" t="s">
        <v>26</v>
      </c>
      <c r="H409" s="38" t="s">
        <v>40</v>
      </c>
      <c r="J409" s="1" t="n">
        <v>1</v>
      </c>
      <c r="K409" s="1" t="n">
        <v>1</v>
      </c>
      <c r="L409" s="1" t="n">
        <v>2</v>
      </c>
      <c r="O409" s="0" t="n">
        <v>3</v>
      </c>
      <c r="P409" s="0" t="s">
        <v>3</v>
      </c>
      <c r="Q409" s="0" t="n">
        <v>5</v>
      </c>
      <c r="S409" s="0" t="n">
        <v>8</v>
      </c>
      <c r="T409" s="0" t="s">
        <v>3</v>
      </c>
      <c r="U409" s="0" t="n">
        <v>7</v>
      </c>
      <c r="W409" s="0" t="n">
        <v>1</v>
      </c>
    </row>
    <row r="410" customFormat="false" ht="12.75" hidden="false" customHeight="false" outlineLevel="0" collapsed="false">
      <c r="A410" s="55" t="n">
        <v>403</v>
      </c>
      <c r="B410" s="35" t="n">
        <v>63</v>
      </c>
      <c r="C410" s="0" t="s">
        <v>113</v>
      </c>
      <c r="D410" s="36" t="s">
        <v>20</v>
      </c>
      <c r="E410" s="31" t="s">
        <v>44</v>
      </c>
      <c r="F410" s="5" t="s">
        <v>15</v>
      </c>
      <c r="G410" s="31" t="s">
        <v>26</v>
      </c>
      <c r="H410" s="38" t="s">
        <v>52</v>
      </c>
      <c r="J410" s="1" t="n">
        <v>1</v>
      </c>
      <c r="K410" s="1" t="n">
        <v>1</v>
      </c>
      <c r="L410" s="1" t="n">
        <v>2</v>
      </c>
      <c r="O410" s="0" t="n">
        <v>3</v>
      </c>
      <c r="P410" s="0" t="s">
        <v>3</v>
      </c>
      <c r="Q410" s="0" t="n">
        <v>5</v>
      </c>
      <c r="S410" s="0" t="n">
        <v>19</v>
      </c>
      <c r="T410" s="0" t="s">
        <v>3</v>
      </c>
      <c r="U410" s="0" t="n">
        <v>19</v>
      </c>
      <c r="W410" s="0" t="n">
        <v>0</v>
      </c>
    </row>
    <row r="411" customFormat="false" ht="12.75" hidden="false" customHeight="false" outlineLevel="0" collapsed="false">
      <c r="A411" s="55" t="n">
        <v>404</v>
      </c>
      <c r="B411" s="35" t="n">
        <v>18</v>
      </c>
      <c r="C411" s="0" t="s">
        <v>85</v>
      </c>
      <c r="D411" s="36" t="s">
        <v>20</v>
      </c>
      <c r="E411" s="31" t="s">
        <v>19</v>
      </c>
      <c r="F411" s="5" t="s">
        <v>15</v>
      </c>
      <c r="G411" s="31" t="s">
        <v>26</v>
      </c>
      <c r="H411" s="38" t="s">
        <v>32</v>
      </c>
      <c r="J411" s="1" t="n">
        <v>1</v>
      </c>
      <c r="K411" s="1" t="n">
        <v>1</v>
      </c>
      <c r="L411" s="1" t="n">
        <v>2</v>
      </c>
      <c r="O411" s="0" t="n">
        <v>3</v>
      </c>
      <c r="P411" s="0" t="s">
        <v>3</v>
      </c>
      <c r="Q411" s="0" t="n">
        <v>5</v>
      </c>
      <c r="S411" s="0" t="n">
        <v>15</v>
      </c>
      <c r="T411" s="0" t="s">
        <v>3</v>
      </c>
      <c r="U411" s="0" t="n">
        <v>15</v>
      </c>
      <c r="W411" s="0" t="n">
        <v>0</v>
      </c>
    </row>
    <row r="412" customFormat="false" ht="12.75" hidden="false" customHeight="false" outlineLevel="0" collapsed="false">
      <c r="A412" s="55" t="n">
        <v>405</v>
      </c>
      <c r="B412" s="35" t="n">
        <v>59</v>
      </c>
      <c r="C412" s="0" t="s">
        <v>109</v>
      </c>
      <c r="D412" s="36" t="s">
        <v>13</v>
      </c>
      <c r="E412" s="31" t="s">
        <v>26</v>
      </c>
      <c r="F412" s="5" t="s">
        <v>15</v>
      </c>
      <c r="G412" s="31" t="s">
        <v>44</v>
      </c>
      <c r="H412" s="38" t="s">
        <v>51</v>
      </c>
      <c r="J412" s="1" t="n">
        <v>1</v>
      </c>
      <c r="K412" s="1" t="n">
        <v>1</v>
      </c>
      <c r="L412" s="1" t="n">
        <v>2</v>
      </c>
      <c r="O412" s="0" t="n">
        <v>3</v>
      </c>
      <c r="P412" s="0" t="s">
        <v>3</v>
      </c>
      <c r="Q412" s="0" t="n">
        <v>5</v>
      </c>
      <c r="S412" s="0" t="n">
        <v>11</v>
      </c>
      <c r="T412" s="0" t="s">
        <v>3</v>
      </c>
      <c r="U412" s="0" t="n">
        <v>11</v>
      </c>
      <c r="W412" s="0" t="n">
        <v>0</v>
      </c>
    </row>
    <row r="413" customFormat="false" ht="12.75" hidden="false" customHeight="false" outlineLevel="0" collapsed="false">
      <c r="A413" s="55" t="n">
        <v>406</v>
      </c>
      <c r="B413" s="35" t="n">
        <v>60</v>
      </c>
      <c r="C413" s="0" t="s">
        <v>105</v>
      </c>
      <c r="D413" s="36" t="s">
        <v>20</v>
      </c>
      <c r="E413" s="31" t="s">
        <v>26</v>
      </c>
      <c r="F413" s="5" t="s">
        <v>15</v>
      </c>
      <c r="G413" s="31" t="s">
        <v>16</v>
      </c>
      <c r="H413" s="38" t="s">
        <v>51</v>
      </c>
      <c r="J413" s="1" t="n">
        <v>1</v>
      </c>
      <c r="K413" s="1" t="n">
        <v>1</v>
      </c>
      <c r="L413" s="1" t="n">
        <v>2</v>
      </c>
      <c r="O413" s="0" t="n">
        <v>3</v>
      </c>
      <c r="P413" s="0" t="s">
        <v>3</v>
      </c>
      <c r="Q413" s="0" t="n">
        <v>5</v>
      </c>
      <c r="S413" s="0" t="n">
        <v>9</v>
      </c>
      <c r="T413" s="0" t="s">
        <v>3</v>
      </c>
      <c r="U413" s="0" t="n">
        <v>9</v>
      </c>
      <c r="W413" s="0" t="n">
        <v>0</v>
      </c>
    </row>
    <row r="414" customFormat="false" ht="12.75" hidden="false" customHeight="false" outlineLevel="0" collapsed="false">
      <c r="A414" s="55" t="n">
        <v>407</v>
      </c>
      <c r="B414" s="35" t="n">
        <v>51</v>
      </c>
      <c r="C414" s="0" t="s">
        <v>118</v>
      </c>
      <c r="D414" s="36" t="s">
        <v>20</v>
      </c>
      <c r="E414" s="31" t="s">
        <v>30</v>
      </c>
      <c r="F414" s="5" t="s">
        <v>15</v>
      </c>
      <c r="G414" s="31" t="s">
        <v>26</v>
      </c>
      <c r="H414" s="38" t="s">
        <v>47</v>
      </c>
      <c r="J414" s="1" t="n">
        <v>1</v>
      </c>
      <c r="K414" s="1" t="n">
        <v>1</v>
      </c>
      <c r="L414" s="1" t="n">
        <v>2</v>
      </c>
      <c r="O414" s="0" t="n">
        <v>3</v>
      </c>
      <c r="P414" s="0" t="s">
        <v>3</v>
      </c>
      <c r="Q414" s="0" t="n">
        <v>5</v>
      </c>
      <c r="S414" s="0" t="n">
        <v>8</v>
      </c>
      <c r="T414" s="0" t="s">
        <v>3</v>
      </c>
      <c r="U414" s="0" t="n">
        <v>8</v>
      </c>
      <c r="W414" s="0" t="n">
        <v>0</v>
      </c>
    </row>
    <row r="415" customFormat="false" ht="12.75" hidden="false" customHeight="false" outlineLevel="0" collapsed="false">
      <c r="A415" s="55" t="n">
        <v>408</v>
      </c>
      <c r="B415" s="35" t="n">
        <v>43</v>
      </c>
      <c r="C415" s="0" t="s">
        <v>115</v>
      </c>
      <c r="D415" s="36" t="s">
        <v>13</v>
      </c>
      <c r="E415" s="31" t="s">
        <v>30</v>
      </c>
      <c r="F415" s="5" t="s">
        <v>15</v>
      </c>
      <c r="G415" s="31" t="s">
        <v>42</v>
      </c>
      <c r="H415" s="38" t="s">
        <v>45</v>
      </c>
      <c r="J415" s="1" t="n">
        <v>1</v>
      </c>
      <c r="K415" s="1" t="n">
        <v>1</v>
      </c>
      <c r="L415" s="1" t="n">
        <v>2</v>
      </c>
      <c r="O415" s="0" t="n">
        <v>3</v>
      </c>
      <c r="P415" s="0" t="s">
        <v>3</v>
      </c>
      <c r="Q415" s="0" t="n">
        <v>5</v>
      </c>
      <c r="S415" s="0" t="n">
        <v>8</v>
      </c>
      <c r="T415" s="0" t="s">
        <v>3</v>
      </c>
      <c r="U415" s="0" t="n">
        <v>8</v>
      </c>
      <c r="W415" s="0" t="n">
        <v>0</v>
      </c>
    </row>
    <row r="416" customFormat="false" ht="12.75" hidden="false" customHeight="false" outlineLevel="0" collapsed="false">
      <c r="A416" s="55" t="n">
        <v>409</v>
      </c>
      <c r="B416" s="35" t="n">
        <v>10</v>
      </c>
      <c r="C416" s="0" t="s">
        <v>89</v>
      </c>
      <c r="D416" s="36" t="s">
        <v>13</v>
      </c>
      <c r="E416" s="31" t="s">
        <v>19</v>
      </c>
      <c r="F416" s="5" t="s">
        <v>15</v>
      </c>
      <c r="G416" s="31" t="s">
        <v>28</v>
      </c>
      <c r="H416" s="38" t="s">
        <v>29</v>
      </c>
      <c r="J416" s="1" t="n">
        <v>1</v>
      </c>
      <c r="K416" s="1" t="n">
        <v>1</v>
      </c>
      <c r="L416" s="1" t="n">
        <v>2</v>
      </c>
      <c r="O416" s="0" t="n">
        <v>3</v>
      </c>
      <c r="P416" s="0" t="s">
        <v>3</v>
      </c>
      <c r="Q416" s="0" t="n">
        <v>5</v>
      </c>
      <c r="S416" s="0" t="n">
        <v>21</v>
      </c>
      <c r="T416" s="0" t="s">
        <v>3</v>
      </c>
      <c r="U416" s="0" t="n">
        <v>22</v>
      </c>
      <c r="W416" s="0" t="n">
        <v>-1</v>
      </c>
    </row>
    <row r="417" customFormat="false" ht="12.75" hidden="false" customHeight="false" outlineLevel="0" collapsed="false">
      <c r="A417" s="55" t="n">
        <v>410</v>
      </c>
      <c r="B417" s="35" t="n">
        <v>57</v>
      </c>
      <c r="C417" s="0" t="s">
        <v>147</v>
      </c>
      <c r="D417" s="36" t="s">
        <v>20</v>
      </c>
      <c r="E417" s="31" t="s">
        <v>49</v>
      </c>
      <c r="F417" s="5" t="s">
        <v>15</v>
      </c>
      <c r="G417" s="31" t="s">
        <v>26</v>
      </c>
      <c r="H417" s="38" t="s">
        <v>50</v>
      </c>
      <c r="J417" s="1" t="n">
        <v>1</v>
      </c>
      <c r="K417" s="1" t="n">
        <v>1</v>
      </c>
      <c r="L417" s="1" t="n">
        <v>2</v>
      </c>
      <c r="O417" s="0" t="n">
        <v>3</v>
      </c>
      <c r="P417" s="0" t="s">
        <v>3</v>
      </c>
      <c r="Q417" s="0" t="n">
        <v>5</v>
      </c>
      <c r="S417" s="0" t="n">
        <v>13</v>
      </c>
      <c r="T417" s="0" t="s">
        <v>3</v>
      </c>
      <c r="U417" s="0" t="n">
        <v>14</v>
      </c>
      <c r="W417" s="0" t="n">
        <v>-1</v>
      </c>
    </row>
    <row r="418" customFormat="false" ht="12.75" hidden="false" customHeight="false" outlineLevel="0" collapsed="false">
      <c r="A418" s="55" t="n">
        <v>411</v>
      </c>
      <c r="B418" s="35" t="n">
        <v>75</v>
      </c>
      <c r="C418" s="0" t="s">
        <v>118</v>
      </c>
      <c r="D418" s="36" t="s">
        <v>20</v>
      </c>
      <c r="E418" s="31" t="s">
        <v>30</v>
      </c>
      <c r="F418" s="5" t="s">
        <v>15</v>
      </c>
      <c r="G418" s="31" t="s">
        <v>54</v>
      </c>
      <c r="H418" s="38" t="s">
        <v>59</v>
      </c>
      <c r="J418" s="1" t="n">
        <v>1</v>
      </c>
      <c r="K418" s="1" t="n">
        <v>1</v>
      </c>
      <c r="L418" s="1" t="n">
        <v>2</v>
      </c>
      <c r="O418" s="0" t="n">
        <v>3</v>
      </c>
      <c r="P418" s="0" t="s">
        <v>3</v>
      </c>
      <c r="Q418" s="0" t="n">
        <v>5</v>
      </c>
      <c r="S418" s="0" t="n">
        <v>12</v>
      </c>
      <c r="T418" s="0" t="s">
        <v>3</v>
      </c>
      <c r="U418" s="0" t="n">
        <v>13</v>
      </c>
      <c r="W418" s="0" t="n">
        <v>-1</v>
      </c>
    </row>
    <row r="419" customFormat="false" ht="12.75" hidden="false" customHeight="false" outlineLevel="0" collapsed="false">
      <c r="A419" s="55" t="n">
        <v>412</v>
      </c>
      <c r="B419" s="35" t="n">
        <v>46</v>
      </c>
      <c r="C419" s="0" t="s">
        <v>115</v>
      </c>
      <c r="D419" s="36" t="s">
        <v>13</v>
      </c>
      <c r="E419" s="31" t="s">
        <v>30</v>
      </c>
      <c r="F419" s="5" t="s">
        <v>15</v>
      </c>
      <c r="G419" s="31" t="s">
        <v>16</v>
      </c>
      <c r="H419" s="38" t="s">
        <v>46</v>
      </c>
      <c r="J419" s="1" t="n">
        <v>1</v>
      </c>
      <c r="K419" s="1" t="n">
        <v>1</v>
      </c>
      <c r="L419" s="1" t="n">
        <v>2</v>
      </c>
      <c r="O419" s="0" t="n">
        <v>3</v>
      </c>
      <c r="P419" s="0" t="s">
        <v>3</v>
      </c>
      <c r="Q419" s="0" t="n">
        <v>5</v>
      </c>
      <c r="S419" s="0" t="n">
        <v>12</v>
      </c>
      <c r="T419" s="0" t="s">
        <v>3</v>
      </c>
      <c r="U419" s="0" t="n">
        <v>13</v>
      </c>
      <c r="W419" s="0" t="n">
        <v>-1</v>
      </c>
    </row>
    <row r="420" customFormat="false" ht="12.75" hidden="false" customHeight="false" outlineLevel="0" collapsed="false">
      <c r="A420" s="55" t="n">
        <v>413</v>
      </c>
      <c r="B420" s="35" t="n">
        <v>59</v>
      </c>
      <c r="C420" s="0" t="s">
        <v>105</v>
      </c>
      <c r="D420" s="36" t="s">
        <v>13</v>
      </c>
      <c r="E420" s="31" t="s">
        <v>26</v>
      </c>
      <c r="F420" s="5" t="s">
        <v>15</v>
      </c>
      <c r="G420" s="31" t="s">
        <v>44</v>
      </c>
      <c r="H420" s="38" t="s">
        <v>51</v>
      </c>
      <c r="J420" s="1" t="n">
        <v>1</v>
      </c>
      <c r="K420" s="1" t="n">
        <v>1</v>
      </c>
      <c r="L420" s="1" t="n">
        <v>2</v>
      </c>
      <c r="O420" s="0" t="n">
        <v>3</v>
      </c>
      <c r="P420" s="0" t="s">
        <v>3</v>
      </c>
      <c r="Q420" s="0" t="n">
        <v>5</v>
      </c>
      <c r="S420" s="0" t="n">
        <v>11</v>
      </c>
      <c r="T420" s="0" t="s">
        <v>3</v>
      </c>
      <c r="U420" s="0" t="n">
        <v>12</v>
      </c>
      <c r="W420" s="0" t="n">
        <v>-1</v>
      </c>
    </row>
    <row r="421" customFormat="false" ht="12.75" hidden="false" customHeight="false" outlineLevel="0" collapsed="false">
      <c r="A421" s="55" t="n">
        <v>414</v>
      </c>
      <c r="B421" s="35" t="n">
        <v>33</v>
      </c>
      <c r="C421" s="0" t="s">
        <v>105</v>
      </c>
      <c r="D421" s="36" t="s">
        <v>20</v>
      </c>
      <c r="E421" s="31" t="s">
        <v>26</v>
      </c>
      <c r="F421" s="5" t="s">
        <v>15</v>
      </c>
      <c r="G421" s="31" t="s">
        <v>35</v>
      </c>
      <c r="H421" s="38" t="s">
        <v>39</v>
      </c>
      <c r="J421" s="1" t="n">
        <v>1</v>
      </c>
      <c r="K421" s="1" t="n">
        <v>1</v>
      </c>
      <c r="L421" s="1" t="n">
        <v>2</v>
      </c>
      <c r="O421" s="0" t="n">
        <v>3</v>
      </c>
      <c r="P421" s="0" t="s">
        <v>3</v>
      </c>
      <c r="Q421" s="0" t="n">
        <v>5</v>
      </c>
      <c r="S421" s="0" t="n">
        <v>11</v>
      </c>
      <c r="T421" s="0" t="s">
        <v>3</v>
      </c>
      <c r="U421" s="0" t="n">
        <v>12</v>
      </c>
      <c r="W421" s="0" t="n">
        <v>-1</v>
      </c>
    </row>
    <row r="422" customFormat="false" ht="12.75" hidden="false" customHeight="false" outlineLevel="0" collapsed="false">
      <c r="A422" s="55" t="n">
        <v>415</v>
      </c>
      <c r="B422" s="35" t="n">
        <v>27</v>
      </c>
      <c r="C422" s="0" t="s">
        <v>109</v>
      </c>
      <c r="D422" s="36" t="s">
        <v>20</v>
      </c>
      <c r="E422" s="31" t="s">
        <v>26</v>
      </c>
      <c r="F422" s="5" t="s">
        <v>15</v>
      </c>
      <c r="G422" s="31" t="s">
        <v>22</v>
      </c>
      <c r="H422" s="38" t="s">
        <v>37</v>
      </c>
      <c r="J422" s="1" t="n">
        <v>1</v>
      </c>
      <c r="K422" s="1" t="n">
        <v>1</v>
      </c>
      <c r="L422" s="1" t="n">
        <v>2</v>
      </c>
      <c r="O422" s="0" t="n">
        <v>3</v>
      </c>
      <c r="P422" s="0" t="s">
        <v>3</v>
      </c>
      <c r="Q422" s="0" t="n">
        <v>5</v>
      </c>
      <c r="S422" s="0" t="n">
        <v>11</v>
      </c>
      <c r="T422" s="0" t="s">
        <v>3</v>
      </c>
      <c r="U422" s="0" t="n">
        <v>12</v>
      </c>
      <c r="W422" s="0" t="n">
        <v>-1</v>
      </c>
    </row>
    <row r="423" customFormat="false" ht="12.75" hidden="false" customHeight="false" outlineLevel="0" collapsed="false">
      <c r="A423" s="55" t="n">
        <v>416</v>
      </c>
      <c r="B423" s="35" t="n">
        <v>39</v>
      </c>
      <c r="C423" s="0" t="s">
        <v>115</v>
      </c>
      <c r="D423" s="36" t="s">
        <v>20</v>
      </c>
      <c r="E423" s="31" t="s">
        <v>30</v>
      </c>
      <c r="F423" s="5" t="s">
        <v>15</v>
      </c>
      <c r="G423" s="31" t="s">
        <v>26</v>
      </c>
      <c r="H423" s="38" t="s">
        <v>41</v>
      </c>
      <c r="J423" s="1" t="n">
        <v>1</v>
      </c>
      <c r="K423" s="1" t="n">
        <v>1</v>
      </c>
      <c r="L423" s="1" t="n">
        <v>2</v>
      </c>
      <c r="O423" s="0" t="n">
        <v>3</v>
      </c>
      <c r="P423" s="0" t="s">
        <v>3</v>
      </c>
      <c r="Q423" s="0" t="n">
        <v>5</v>
      </c>
      <c r="S423" s="0" t="n">
        <v>10</v>
      </c>
      <c r="T423" s="0" t="s">
        <v>3</v>
      </c>
      <c r="U423" s="0" t="n">
        <v>11</v>
      </c>
      <c r="W423" s="0" t="n">
        <v>-1</v>
      </c>
    </row>
    <row r="424" customFormat="false" ht="12.75" hidden="false" customHeight="false" outlineLevel="0" collapsed="false">
      <c r="A424" s="55" t="n">
        <v>417</v>
      </c>
      <c r="B424" s="35" t="n">
        <v>30</v>
      </c>
      <c r="C424" s="0" t="s">
        <v>109</v>
      </c>
      <c r="D424" s="36" t="s">
        <v>20</v>
      </c>
      <c r="E424" s="31" t="s">
        <v>26</v>
      </c>
      <c r="F424" s="5" t="s">
        <v>15</v>
      </c>
      <c r="G424" s="31" t="s">
        <v>19</v>
      </c>
      <c r="H424" s="38" t="s">
        <v>38</v>
      </c>
      <c r="J424" s="1" t="n">
        <v>1</v>
      </c>
      <c r="K424" s="1" t="n">
        <v>1</v>
      </c>
      <c r="L424" s="1" t="n">
        <v>2</v>
      </c>
      <c r="O424" s="0" t="n">
        <v>3</v>
      </c>
      <c r="P424" s="0" t="s">
        <v>3</v>
      </c>
      <c r="Q424" s="0" t="n">
        <v>5</v>
      </c>
      <c r="S424" s="0" t="n">
        <v>10</v>
      </c>
      <c r="T424" s="0" t="s">
        <v>3</v>
      </c>
      <c r="U424" s="0" t="n">
        <v>11</v>
      </c>
      <c r="W424" s="0" t="n">
        <v>-1</v>
      </c>
    </row>
    <row r="425" customFormat="false" ht="12.75" hidden="false" customHeight="false" outlineLevel="0" collapsed="false">
      <c r="A425" s="55" t="n">
        <v>418</v>
      </c>
      <c r="B425" s="35" t="n">
        <v>75</v>
      </c>
      <c r="C425" s="0" t="s">
        <v>152</v>
      </c>
      <c r="D425" s="36" t="s">
        <v>20</v>
      </c>
      <c r="E425" s="31" t="s">
        <v>30</v>
      </c>
      <c r="F425" s="5" t="s">
        <v>15</v>
      </c>
      <c r="G425" s="31" t="s">
        <v>54</v>
      </c>
      <c r="H425" s="38" t="s">
        <v>59</v>
      </c>
      <c r="J425" s="1" t="n">
        <v>1</v>
      </c>
      <c r="K425" s="1" t="n">
        <v>1</v>
      </c>
      <c r="L425" s="1" t="n">
        <v>2</v>
      </c>
      <c r="O425" s="0" t="n">
        <v>3</v>
      </c>
      <c r="P425" s="0" t="s">
        <v>3</v>
      </c>
      <c r="Q425" s="0" t="n">
        <v>5</v>
      </c>
      <c r="S425" s="0" t="n">
        <v>9</v>
      </c>
      <c r="T425" s="0" t="s">
        <v>3</v>
      </c>
      <c r="U425" s="0" t="n">
        <v>10</v>
      </c>
      <c r="W425" s="0" t="n">
        <v>-1</v>
      </c>
    </row>
    <row r="426" customFormat="false" ht="12.75" hidden="false" customHeight="false" outlineLevel="0" collapsed="false">
      <c r="A426" s="55" t="n">
        <v>419</v>
      </c>
      <c r="B426" s="35" t="n">
        <v>65</v>
      </c>
      <c r="C426" s="0" t="s">
        <v>155</v>
      </c>
      <c r="D426" s="36" t="s">
        <v>13</v>
      </c>
      <c r="E426" s="31" t="s">
        <v>54</v>
      </c>
      <c r="F426" s="5" t="s">
        <v>15</v>
      </c>
      <c r="G426" s="31" t="s">
        <v>30</v>
      </c>
      <c r="H426" s="38" t="s">
        <v>53</v>
      </c>
      <c r="J426" s="1" t="n">
        <v>1</v>
      </c>
      <c r="K426" s="1" t="n">
        <v>1</v>
      </c>
      <c r="L426" s="1" t="n">
        <v>2</v>
      </c>
      <c r="O426" s="0" t="n">
        <v>3</v>
      </c>
      <c r="P426" s="0" t="s">
        <v>3</v>
      </c>
      <c r="Q426" s="0" t="n">
        <v>5</v>
      </c>
      <c r="S426" s="0" t="n">
        <v>8</v>
      </c>
      <c r="T426" s="0" t="s">
        <v>3</v>
      </c>
      <c r="U426" s="0" t="n">
        <v>9</v>
      </c>
      <c r="W426" s="0" t="n">
        <v>-1</v>
      </c>
    </row>
    <row r="427" customFormat="false" ht="12.75" hidden="false" customHeight="false" outlineLevel="0" collapsed="false">
      <c r="A427" s="55" t="n">
        <v>420</v>
      </c>
      <c r="B427" s="35" t="n">
        <v>35</v>
      </c>
      <c r="C427" s="0" t="s">
        <v>122</v>
      </c>
      <c r="D427" s="36" t="s">
        <v>13</v>
      </c>
      <c r="E427" s="31" t="s">
        <v>30</v>
      </c>
      <c r="F427" s="5" t="s">
        <v>15</v>
      </c>
      <c r="G427" s="31" t="s">
        <v>19</v>
      </c>
      <c r="H427" s="38" t="s">
        <v>40</v>
      </c>
      <c r="J427" s="1" t="n">
        <v>1</v>
      </c>
      <c r="K427" s="1" t="n">
        <v>1</v>
      </c>
      <c r="L427" s="1" t="n">
        <v>2</v>
      </c>
      <c r="O427" s="0" t="n">
        <v>3</v>
      </c>
      <c r="P427" s="0" t="s">
        <v>3</v>
      </c>
      <c r="Q427" s="0" t="n">
        <v>5</v>
      </c>
      <c r="S427" s="0" t="n">
        <v>8</v>
      </c>
      <c r="T427" s="0" t="s">
        <v>3</v>
      </c>
      <c r="U427" s="0" t="n">
        <v>9</v>
      </c>
      <c r="W427" s="0" t="n">
        <v>-1</v>
      </c>
    </row>
    <row r="428" customFormat="false" ht="12.75" hidden="false" customHeight="false" outlineLevel="0" collapsed="false">
      <c r="A428" s="55" t="n">
        <v>421</v>
      </c>
      <c r="B428" s="35" t="n">
        <v>29</v>
      </c>
      <c r="C428" s="0" t="s">
        <v>128</v>
      </c>
      <c r="D428" s="36" t="s">
        <v>13</v>
      </c>
      <c r="E428" s="31" t="s">
        <v>33</v>
      </c>
      <c r="F428" s="5" t="s">
        <v>15</v>
      </c>
      <c r="G428" s="31" t="s">
        <v>26</v>
      </c>
      <c r="H428" s="38" t="s">
        <v>38</v>
      </c>
      <c r="J428" s="1" t="n">
        <v>1</v>
      </c>
      <c r="K428" s="1" t="n">
        <v>1</v>
      </c>
      <c r="L428" s="1" t="n">
        <v>2</v>
      </c>
      <c r="O428" s="0" t="n">
        <v>3</v>
      </c>
      <c r="P428" s="0" t="s">
        <v>3</v>
      </c>
      <c r="Q428" s="0" t="n">
        <v>5</v>
      </c>
      <c r="S428" s="0" t="n">
        <v>8</v>
      </c>
      <c r="T428" s="0" t="s">
        <v>3</v>
      </c>
      <c r="U428" s="0" t="n">
        <v>9</v>
      </c>
      <c r="W428" s="0" t="n">
        <v>-1</v>
      </c>
    </row>
    <row r="429" customFormat="false" ht="12.75" hidden="false" customHeight="false" outlineLevel="0" collapsed="false">
      <c r="A429" s="55" t="n">
        <v>422</v>
      </c>
      <c r="B429" s="35" t="n">
        <v>55</v>
      </c>
      <c r="C429" s="0" t="s">
        <v>148</v>
      </c>
      <c r="D429" s="36" t="s">
        <v>13</v>
      </c>
      <c r="E429" s="31" t="s">
        <v>49</v>
      </c>
      <c r="F429" s="5" t="s">
        <v>15</v>
      </c>
      <c r="G429" s="31" t="s">
        <v>30</v>
      </c>
      <c r="H429" s="38" t="s">
        <v>50</v>
      </c>
      <c r="J429" s="1" t="n">
        <v>0</v>
      </c>
      <c r="K429" s="1" t="n">
        <v>3</v>
      </c>
      <c r="L429" s="1" t="n">
        <v>1</v>
      </c>
      <c r="O429" s="0" t="n">
        <v>3</v>
      </c>
      <c r="P429" s="0" t="s">
        <v>3</v>
      </c>
      <c r="Q429" s="0" t="n">
        <v>5</v>
      </c>
      <c r="S429" s="0" t="n">
        <v>7</v>
      </c>
      <c r="T429" s="0" t="s">
        <v>3</v>
      </c>
      <c r="U429" s="0" t="n">
        <v>8</v>
      </c>
      <c r="W429" s="0" t="n">
        <v>-1</v>
      </c>
    </row>
    <row r="430" customFormat="false" ht="12.75" hidden="false" customHeight="false" outlineLevel="0" collapsed="false">
      <c r="A430" s="55" t="n">
        <v>423</v>
      </c>
      <c r="B430" s="35" t="n">
        <v>55</v>
      </c>
      <c r="C430" s="0" t="s">
        <v>115</v>
      </c>
      <c r="D430" s="36" t="s">
        <v>13</v>
      </c>
      <c r="E430" s="31" t="s">
        <v>30</v>
      </c>
      <c r="F430" s="5" t="s">
        <v>15</v>
      </c>
      <c r="G430" s="31" t="s">
        <v>49</v>
      </c>
      <c r="H430" s="38" t="s">
        <v>50</v>
      </c>
      <c r="J430" s="1" t="n">
        <v>1</v>
      </c>
      <c r="K430" s="1" t="n">
        <v>1</v>
      </c>
      <c r="L430" s="1" t="n">
        <v>2</v>
      </c>
      <c r="O430" s="0" t="n">
        <v>3</v>
      </c>
      <c r="P430" s="0" t="s">
        <v>3</v>
      </c>
      <c r="Q430" s="0" t="n">
        <v>5</v>
      </c>
      <c r="S430" s="0" t="n">
        <v>7</v>
      </c>
      <c r="T430" s="0" t="s">
        <v>3</v>
      </c>
      <c r="U430" s="0" t="n">
        <v>8</v>
      </c>
      <c r="W430" s="0" t="n">
        <v>-1</v>
      </c>
    </row>
    <row r="431" customFormat="false" ht="12.75" hidden="false" customHeight="false" outlineLevel="0" collapsed="false">
      <c r="A431" s="55" t="n">
        <v>424</v>
      </c>
      <c r="B431" s="35" t="n">
        <v>13</v>
      </c>
      <c r="C431" s="0" t="s">
        <v>116</v>
      </c>
      <c r="D431" s="36" t="s">
        <v>13</v>
      </c>
      <c r="E431" s="31" t="s">
        <v>30</v>
      </c>
      <c r="F431" s="5" t="s">
        <v>15</v>
      </c>
      <c r="G431" s="31" t="s">
        <v>18</v>
      </c>
      <c r="H431" s="38" t="s">
        <v>31</v>
      </c>
      <c r="J431" s="1" t="n">
        <v>1</v>
      </c>
      <c r="K431" s="1" t="n">
        <v>1</v>
      </c>
      <c r="L431" s="1" t="n">
        <v>2</v>
      </c>
      <c r="O431" s="0" t="n">
        <v>3</v>
      </c>
      <c r="P431" s="0" t="s">
        <v>3</v>
      </c>
      <c r="Q431" s="0" t="n">
        <v>5</v>
      </c>
      <c r="S431" s="0" t="n">
        <v>15</v>
      </c>
      <c r="T431" s="0" t="s">
        <v>3</v>
      </c>
      <c r="U431" s="0" t="n">
        <v>17</v>
      </c>
      <c r="W431" s="0" t="n">
        <v>-2</v>
      </c>
    </row>
    <row r="432" customFormat="false" ht="12.75" hidden="false" customHeight="false" outlineLevel="0" collapsed="false">
      <c r="A432" s="55" t="n">
        <v>425</v>
      </c>
      <c r="B432" s="35" t="n">
        <v>73</v>
      </c>
      <c r="C432" s="0" t="s">
        <v>159</v>
      </c>
      <c r="D432" s="36" t="s">
        <v>13</v>
      </c>
      <c r="E432" s="31" t="s">
        <v>57</v>
      </c>
      <c r="F432" s="5" t="s">
        <v>15</v>
      </c>
      <c r="G432" s="31" t="s">
        <v>54</v>
      </c>
      <c r="H432" s="38" t="s">
        <v>59</v>
      </c>
      <c r="J432" s="1" t="n">
        <v>1</v>
      </c>
      <c r="K432" s="1" t="n">
        <v>1</v>
      </c>
      <c r="L432" s="1" t="n">
        <v>2</v>
      </c>
      <c r="O432" s="0" t="n">
        <v>3</v>
      </c>
      <c r="P432" s="0" t="s">
        <v>3</v>
      </c>
      <c r="Q432" s="0" t="n">
        <v>5</v>
      </c>
      <c r="S432" s="0" t="n">
        <v>14</v>
      </c>
      <c r="T432" s="0" t="s">
        <v>3</v>
      </c>
      <c r="U432" s="0" t="n">
        <v>16</v>
      </c>
      <c r="W432" s="0" t="n">
        <v>-2</v>
      </c>
    </row>
    <row r="433" customFormat="false" ht="12.75" hidden="false" customHeight="false" outlineLevel="0" collapsed="false">
      <c r="A433" s="55" t="n">
        <v>426</v>
      </c>
      <c r="B433" s="35" t="n">
        <v>62</v>
      </c>
      <c r="C433" s="0" t="s">
        <v>122</v>
      </c>
      <c r="D433" s="36" t="s">
        <v>13</v>
      </c>
      <c r="E433" s="31" t="s">
        <v>30</v>
      </c>
      <c r="F433" s="5" t="s">
        <v>15</v>
      </c>
      <c r="G433" s="31" t="s">
        <v>26</v>
      </c>
      <c r="H433" s="38" t="s">
        <v>52</v>
      </c>
      <c r="J433" s="1" t="n">
        <v>1</v>
      </c>
      <c r="K433" s="1" t="n">
        <v>1</v>
      </c>
      <c r="L433" s="1" t="n">
        <v>2</v>
      </c>
      <c r="O433" s="0" t="n">
        <v>3</v>
      </c>
      <c r="P433" s="0" t="s">
        <v>3</v>
      </c>
      <c r="Q433" s="0" t="n">
        <v>5</v>
      </c>
      <c r="S433" s="0" t="n">
        <v>14</v>
      </c>
      <c r="T433" s="0" t="s">
        <v>3</v>
      </c>
      <c r="U433" s="0" t="n">
        <v>16</v>
      </c>
      <c r="W433" s="0" t="n">
        <v>-2</v>
      </c>
    </row>
    <row r="434" customFormat="false" ht="12.75" hidden="false" customHeight="false" outlineLevel="0" collapsed="false">
      <c r="A434" s="55" t="n">
        <v>427</v>
      </c>
      <c r="B434" s="35" t="n">
        <v>63</v>
      </c>
      <c r="C434" s="0" t="s">
        <v>127</v>
      </c>
      <c r="D434" s="36" t="s">
        <v>20</v>
      </c>
      <c r="E434" s="31" t="s">
        <v>44</v>
      </c>
      <c r="F434" s="5" t="s">
        <v>15</v>
      </c>
      <c r="G434" s="31" t="s">
        <v>26</v>
      </c>
      <c r="H434" s="38" t="s">
        <v>52</v>
      </c>
      <c r="J434" s="1" t="n">
        <v>1</v>
      </c>
      <c r="K434" s="1" t="n">
        <v>1</v>
      </c>
      <c r="L434" s="1" t="n">
        <v>2</v>
      </c>
      <c r="O434" s="0" t="n">
        <v>3</v>
      </c>
      <c r="P434" s="0" t="s">
        <v>3</v>
      </c>
      <c r="Q434" s="0" t="n">
        <v>5</v>
      </c>
      <c r="S434" s="0" t="n">
        <v>13</v>
      </c>
      <c r="T434" s="0" t="s">
        <v>3</v>
      </c>
      <c r="U434" s="0" t="n">
        <v>15</v>
      </c>
      <c r="W434" s="0" t="n">
        <v>-2</v>
      </c>
    </row>
    <row r="435" customFormat="false" ht="12.75" hidden="false" customHeight="false" outlineLevel="0" collapsed="false">
      <c r="A435" s="55" t="n">
        <v>428</v>
      </c>
      <c r="B435" s="35" t="n">
        <v>13</v>
      </c>
      <c r="C435" s="0" t="s">
        <v>90</v>
      </c>
      <c r="D435" s="36" t="s">
        <v>13</v>
      </c>
      <c r="E435" s="31" t="s">
        <v>18</v>
      </c>
      <c r="F435" s="5" t="s">
        <v>15</v>
      </c>
      <c r="G435" s="31" t="s">
        <v>30</v>
      </c>
      <c r="H435" s="38" t="s">
        <v>31</v>
      </c>
      <c r="J435" s="1" t="n">
        <v>1</v>
      </c>
      <c r="K435" s="1" t="n">
        <v>1</v>
      </c>
      <c r="L435" s="1" t="n">
        <v>2</v>
      </c>
      <c r="O435" s="0" t="n">
        <v>3</v>
      </c>
      <c r="P435" s="0" t="s">
        <v>3</v>
      </c>
      <c r="Q435" s="0" t="n">
        <v>5</v>
      </c>
      <c r="S435" s="0" t="n">
        <v>12</v>
      </c>
      <c r="T435" s="0" t="s">
        <v>3</v>
      </c>
      <c r="U435" s="0" t="n">
        <v>14</v>
      </c>
      <c r="W435" s="0" t="n">
        <v>-2</v>
      </c>
    </row>
    <row r="436" customFormat="false" ht="12.75" hidden="false" customHeight="false" outlineLevel="0" collapsed="false">
      <c r="A436" s="55" t="n">
        <v>429</v>
      </c>
      <c r="B436" s="35" t="n">
        <v>7</v>
      </c>
      <c r="C436" s="0" t="s">
        <v>100</v>
      </c>
      <c r="D436" s="36" t="s">
        <v>13</v>
      </c>
      <c r="E436" s="31" t="s">
        <v>24</v>
      </c>
      <c r="F436" s="5" t="s">
        <v>15</v>
      </c>
      <c r="G436" s="31" t="s">
        <v>23</v>
      </c>
      <c r="H436" s="38" t="s">
        <v>25</v>
      </c>
      <c r="J436" s="1" t="n">
        <v>1</v>
      </c>
      <c r="K436" s="1" t="n">
        <v>1</v>
      </c>
      <c r="L436" s="1" t="n">
        <v>2</v>
      </c>
      <c r="O436" s="0" t="n">
        <v>3</v>
      </c>
      <c r="P436" s="0" t="s">
        <v>3</v>
      </c>
      <c r="Q436" s="0" t="n">
        <v>5</v>
      </c>
      <c r="S436" s="0" t="n">
        <v>12</v>
      </c>
      <c r="T436" s="0" t="s">
        <v>3</v>
      </c>
      <c r="U436" s="0" t="n">
        <v>14</v>
      </c>
      <c r="W436" s="0" t="n">
        <v>-2</v>
      </c>
    </row>
    <row r="437" customFormat="false" ht="12.75" hidden="false" customHeight="false" outlineLevel="0" collapsed="false">
      <c r="A437" s="55" t="n">
        <v>430</v>
      </c>
      <c r="B437" s="35" t="n">
        <v>5</v>
      </c>
      <c r="C437" s="0" t="s">
        <v>96</v>
      </c>
      <c r="D437" s="36" t="s">
        <v>13</v>
      </c>
      <c r="E437" s="31" t="s">
        <v>22</v>
      </c>
      <c r="F437" s="5" t="s">
        <v>15</v>
      </c>
      <c r="G437" s="31" t="s">
        <v>14</v>
      </c>
      <c r="H437" s="38" t="s">
        <v>21</v>
      </c>
      <c r="J437" s="1" t="n">
        <v>1</v>
      </c>
      <c r="K437" s="1" t="n">
        <v>1</v>
      </c>
      <c r="L437" s="1" t="n">
        <v>2</v>
      </c>
      <c r="O437" s="0" t="n">
        <v>3</v>
      </c>
      <c r="P437" s="0" t="s">
        <v>3</v>
      </c>
      <c r="Q437" s="0" t="n">
        <v>5</v>
      </c>
      <c r="S437" s="0" t="n">
        <v>12</v>
      </c>
      <c r="T437" s="0" t="s">
        <v>3</v>
      </c>
      <c r="U437" s="0" t="n">
        <v>14</v>
      </c>
      <c r="W437" s="0" t="n">
        <v>-2</v>
      </c>
    </row>
    <row r="438" customFormat="false" ht="12.75" hidden="false" customHeight="false" outlineLevel="0" collapsed="false">
      <c r="A438" s="55" t="n">
        <v>431</v>
      </c>
      <c r="B438" s="35" t="n">
        <v>78</v>
      </c>
      <c r="C438" s="0" t="s">
        <v>146</v>
      </c>
      <c r="D438" s="36" t="s">
        <v>20</v>
      </c>
      <c r="E438" s="31" t="s">
        <v>16</v>
      </c>
      <c r="F438" s="5" t="s">
        <v>15</v>
      </c>
      <c r="G438" s="31" t="s">
        <v>30</v>
      </c>
      <c r="H438" s="38" t="s">
        <v>61</v>
      </c>
      <c r="J438" s="1" t="n">
        <v>1</v>
      </c>
      <c r="K438" s="1" t="n">
        <v>1</v>
      </c>
      <c r="L438" s="1" t="n">
        <v>2</v>
      </c>
      <c r="O438" s="0" t="n">
        <v>3</v>
      </c>
      <c r="P438" s="0" t="s">
        <v>3</v>
      </c>
      <c r="Q438" s="0" t="n">
        <v>5</v>
      </c>
      <c r="S438" s="0" t="n">
        <v>11</v>
      </c>
      <c r="T438" s="0" t="s">
        <v>3</v>
      </c>
      <c r="U438" s="0" t="n">
        <v>13</v>
      </c>
      <c r="W438" s="0" t="n">
        <v>-2</v>
      </c>
    </row>
    <row r="439" customFormat="false" ht="12.75" hidden="false" customHeight="false" outlineLevel="0" collapsed="false">
      <c r="A439" s="55" t="n">
        <v>432</v>
      </c>
      <c r="B439" s="35" t="n">
        <v>56</v>
      </c>
      <c r="C439" s="0" t="s">
        <v>132</v>
      </c>
      <c r="D439" s="36" t="s">
        <v>13</v>
      </c>
      <c r="E439" s="31" t="s">
        <v>16</v>
      </c>
      <c r="F439" s="5" t="s">
        <v>15</v>
      </c>
      <c r="G439" s="31" t="s">
        <v>26</v>
      </c>
      <c r="H439" s="38" t="s">
        <v>50</v>
      </c>
      <c r="J439" s="1" t="n">
        <v>1</v>
      </c>
      <c r="K439" s="1" t="n">
        <v>1</v>
      </c>
      <c r="L439" s="1" t="n">
        <v>2</v>
      </c>
      <c r="O439" s="0" t="n">
        <v>3</v>
      </c>
      <c r="P439" s="0" t="s">
        <v>3</v>
      </c>
      <c r="Q439" s="0" t="n">
        <v>5</v>
      </c>
      <c r="S439" s="0" t="n">
        <v>11</v>
      </c>
      <c r="T439" s="0" t="s">
        <v>3</v>
      </c>
      <c r="U439" s="0" t="n">
        <v>13</v>
      </c>
      <c r="W439" s="0" t="n">
        <v>-2</v>
      </c>
    </row>
    <row r="440" customFormat="false" ht="12.75" hidden="false" customHeight="false" outlineLevel="0" collapsed="false">
      <c r="A440" s="55" t="n">
        <v>433</v>
      </c>
      <c r="B440" s="35" t="n">
        <v>53</v>
      </c>
      <c r="C440" s="0" t="s">
        <v>146</v>
      </c>
      <c r="D440" s="36" t="s">
        <v>13</v>
      </c>
      <c r="E440" s="31" t="s">
        <v>16</v>
      </c>
      <c r="F440" s="5" t="s">
        <v>15</v>
      </c>
      <c r="G440" s="31" t="s">
        <v>26</v>
      </c>
      <c r="H440" s="38" t="s">
        <v>48</v>
      </c>
      <c r="J440" s="1" t="n">
        <v>0</v>
      </c>
      <c r="K440" s="1" t="n">
        <v>3</v>
      </c>
      <c r="L440" s="1" t="n">
        <v>1</v>
      </c>
      <c r="O440" s="0" t="n">
        <v>3</v>
      </c>
      <c r="P440" s="0" t="s">
        <v>3</v>
      </c>
      <c r="Q440" s="0" t="n">
        <v>5</v>
      </c>
      <c r="S440" s="0" t="n">
        <v>11</v>
      </c>
      <c r="T440" s="0" t="s">
        <v>3</v>
      </c>
      <c r="U440" s="0" t="n">
        <v>13</v>
      </c>
      <c r="W440" s="0" t="n">
        <v>-2</v>
      </c>
    </row>
    <row r="441" customFormat="false" ht="12.75" hidden="false" customHeight="false" outlineLevel="0" collapsed="false">
      <c r="A441" s="55" t="n">
        <v>434</v>
      </c>
      <c r="B441" s="35" t="n">
        <v>38</v>
      </c>
      <c r="C441" s="0" t="s">
        <v>115</v>
      </c>
      <c r="D441" s="36" t="s">
        <v>13</v>
      </c>
      <c r="E441" s="31" t="s">
        <v>30</v>
      </c>
      <c r="F441" s="5" t="s">
        <v>15</v>
      </c>
      <c r="G441" s="31" t="s">
        <v>19</v>
      </c>
      <c r="H441" s="38" t="s">
        <v>41</v>
      </c>
      <c r="J441" s="1" t="n">
        <v>1</v>
      </c>
      <c r="K441" s="1" t="n">
        <v>1</v>
      </c>
      <c r="L441" s="1" t="n">
        <v>2</v>
      </c>
      <c r="O441" s="0" t="n">
        <v>3</v>
      </c>
      <c r="P441" s="0" t="s">
        <v>3</v>
      </c>
      <c r="Q441" s="0" t="n">
        <v>5</v>
      </c>
      <c r="S441" s="0" t="n">
        <v>11</v>
      </c>
      <c r="T441" s="0" t="s">
        <v>3</v>
      </c>
      <c r="U441" s="0" t="n">
        <v>13</v>
      </c>
      <c r="W441" s="0" t="n">
        <v>-2</v>
      </c>
    </row>
    <row r="442" customFormat="false" ht="12.75" hidden="false" customHeight="false" outlineLevel="0" collapsed="false">
      <c r="A442" s="55" t="n">
        <v>435</v>
      </c>
      <c r="B442" s="35" t="n">
        <v>52</v>
      </c>
      <c r="C442" s="0" t="s">
        <v>115</v>
      </c>
      <c r="D442" s="36" t="s">
        <v>13</v>
      </c>
      <c r="E442" s="31" t="s">
        <v>30</v>
      </c>
      <c r="F442" s="5" t="s">
        <v>15</v>
      </c>
      <c r="G442" s="31" t="s">
        <v>42</v>
      </c>
      <c r="H442" s="38" t="s">
        <v>48</v>
      </c>
      <c r="J442" s="1" t="n">
        <v>1</v>
      </c>
      <c r="K442" s="1" t="n">
        <v>1</v>
      </c>
      <c r="L442" s="1" t="n">
        <v>2</v>
      </c>
      <c r="O442" s="0" t="n">
        <v>3</v>
      </c>
      <c r="P442" s="0" t="s">
        <v>3</v>
      </c>
      <c r="Q442" s="0" t="n">
        <v>5</v>
      </c>
      <c r="S442" s="0" t="n">
        <v>10</v>
      </c>
      <c r="T442" s="0" t="s">
        <v>3</v>
      </c>
      <c r="U442" s="0" t="n">
        <v>12</v>
      </c>
      <c r="W442" s="0" t="n">
        <v>-2</v>
      </c>
    </row>
    <row r="443" customFormat="false" ht="12.75" hidden="false" customHeight="false" outlineLevel="0" collapsed="false">
      <c r="A443" s="55" t="n">
        <v>436</v>
      </c>
      <c r="B443" s="35" t="n">
        <v>1</v>
      </c>
      <c r="C443" s="0" t="s">
        <v>79</v>
      </c>
      <c r="D443" s="36" t="s">
        <v>13</v>
      </c>
      <c r="E443" s="31" t="s">
        <v>16</v>
      </c>
      <c r="F443" s="5" t="s">
        <v>15</v>
      </c>
      <c r="G443" s="31" t="s">
        <v>14</v>
      </c>
      <c r="H443" s="38" t="s">
        <v>17</v>
      </c>
      <c r="J443" s="1" t="n">
        <v>0</v>
      </c>
      <c r="K443" s="1" t="n">
        <v>3</v>
      </c>
      <c r="L443" s="1" t="n">
        <v>1</v>
      </c>
      <c r="O443" s="0" t="n">
        <v>3</v>
      </c>
      <c r="P443" s="0" t="s">
        <v>3</v>
      </c>
      <c r="Q443" s="0" t="n">
        <v>5</v>
      </c>
      <c r="S443" s="0" t="n">
        <v>9</v>
      </c>
      <c r="T443" s="0" t="s">
        <v>3</v>
      </c>
      <c r="U443" s="0" t="n">
        <v>11</v>
      </c>
      <c r="W443" s="0" t="n">
        <v>-2</v>
      </c>
    </row>
    <row r="444" customFormat="false" ht="12.75" hidden="false" customHeight="false" outlineLevel="0" collapsed="false">
      <c r="A444" s="55" t="n">
        <v>437</v>
      </c>
      <c r="B444" s="35" t="n">
        <v>69</v>
      </c>
      <c r="C444" s="0" t="s">
        <v>151</v>
      </c>
      <c r="D444" s="36" t="s">
        <v>20</v>
      </c>
      <c r="E444" s="31" t="s">
        <v>49</v>
      </c>
      <c r="F444" s="5" t="s">
        <v>15</v>
      </c>
      <c r="G444" s="31" t="s">
        <v>30</v>
      </c>
      <c r="H444" s="38" t="s">
        <v>55</v>
      </c>
      <c r="J444" s="1" t="n">
        <v>1</v>
      </c>
      <c r="K444" s="1" t="n">
        <v>1</v>
      </c>
      <c r="L444" s="1" t="n">
        <v>2</v>
      </c>
      <c r="O444" s="0" t="n">
        <v>3</v>
      </c>
      <c r="P444" s="0" t="s">
        <v>3</v>
      </c>
      <c r="Q444" s="0" t="n">
        <v>5</v>
      </c>
      <c r="S444" s="0" t="n">
        <v>8</v>
      </c>
      <c r="T444" s="0" t="s">
        <v>3</v>
      </c>
      <c r="U444" s="0" t="n">
        <v>10</v>
      </c>
      <c r="W444" s="0" t="n">
        <v>-2</v>
      </c>
    </row>
    <row r="445" customFormat="false" ht="12.75" hidden="false" customHeight="false" outlineLevel="0" collapsed="false">
      <c r="A445" s="55" t="n">
        <v>438</v>
      </c>
      <c r="B445" s="35" t="n">
        <v>16</v>
      </c>
      <c r="C445" s="0" t="s">
        <v>103</v>
      </c>
      <c r="D445" s="36" t="s">
        <v>13</v>
      </c>
      <c r="E445" s="31" t="s">
        <v>26</v>
      </c>
      <c r="F445" s="5" t="s">
        <v>15</v>
      </c>
      <c r="G445" s="31" t="s">
        <v>22</v>
      </c>
      <c r="H445" s="38" t="s">
        <v>32</v>
      </c>
      <c r="J445" s="1" t="n">
        <v>1</v>
      </c>
      <c r="K445" s="1" t="n">
        <v>1</v>
      </c>
      <c r="L445" s="1" t="n">
        <v>2</v>
      </c>
      <c r="O445" s="0" t="n">
        <v>3</v>
      </c>
      <c r="P445" s="0" t="s">
        <v>3</v>
      </c>
      <c r="Q445" s="0" t="n">
        <v>5</v>
      </c>
      <c r="S445" s="0" t="n">
        <v>7</v>
      </c>
      <c r="T445" s="0" t="s">
        <v>3</v>
      </c>
      <c r="U445" s="0" t="n">
        <v>9</v>
      </c>
      <c r="W445" s="0" t="n">
        <v>-2</v>
      </c>
    </row>
    <row r="446" customFormat="false" ht="12.75" hidden="false" customHeight="false" outlineLevel="0" collapsed="false">
      <c r="A446" s="55" t="n">
        <v>439</v>
      </c>
      <c r="B446" s="35" t="n">
        <v>69</v>
      </c>
      <c r="C446" s="0" t="s">
        <v>118</v>
      </c>
      <c r="D446" s="36" t="s">
        <v>20</v>
      </c>
      <c r="E446" s="31" t="s">
        <v>30</v>
      </c>
      <c r="F446" s="5" t="s">
        <v>15</v>
      </c>
      <c r="G446" s="31" t="s">
        <v>49</v>
      </c>
      <c r="H446" s="38" t="s">
        <v>55</v>
      </c>
      <c r="J446" s="1" t="n">
        <v>1</v>
      </c>
      <c r="K446" s="1" t="n">
        <v>1</v>
      </c>
      <c r="L446" s="1" t="n">
        <v>2</v>
      </c>
      <c r="O446" s="0" t="n">
        <v>3</v>
      </c>
      <c r="P446" s="0" t="s">
        <v>3</v>
      </c>
      <c r="Q446" s="0" t="n">
        <v>5</v>
      </c>
      <c r="S446" s="0" t="n">
        <v>5</v>
      </c>
      <c r="T446" s="0" t="s">
        <v>3</v>
      </c>
      <c r="U446" s="0" t="n">
        <v>7</v>
      </c>
      <c r="W446" s="0" t="n">
        <v>-2</v>
      </c>
    </row>
    <row r="447" customFormat="false" ht="12.75" hidden="false" customHeight="false" outlineLevel="0" collapsed="false">
      <c r="A447" s="55" t="n">
        <v>440</v>
      </c>
      <c r="B447" s="35" t="n">
        <v>48</v>
      </c>
      <c r="C447" s="0" t="s">
        <v>103</v>
      </c>
      <c r="D447" s="36" t="s">
        <v>20</v>
      </c>
      <c r="E447" s="31" t="s">
        <v>26</v>
      </c>
      <c r="F447" s="5" t="s">
        <v>15</v>
      </c>
      <c r="G447" s="31" t="s">
        <v>30</v>
      </c>
      <c r="H447" s="38" t="s">
        <v>46</v>
      </c>
      <c r="J447" s="1" t="n">
        <v>1</v>
      </c>
      <c r="K447" s="1" t="n">
        <v>1</v>
      </c>
      <c r="L447" s="1" t="n">
        <v>2</v>
      </c>
      <c r="O447" s="0" t="n">
        <v>3</v>
      </c>
      <c r="P447" s="0" t="s">
        <v>3</v>
      </c>
      <c r="Q447" s="0" t="n">
        <v>5</v>
      </c>
      <c r="S447" s="0" t="n">
        <v>5</v>
      </c>
      <c r="T447" s="0" t="s">
        <v>3</v>
      </c>
      <c r="U447" s="0" t="n">
        <v>7</v>
      </c>
      <c r="W447" s="0" t="n">
        <v>-2</v>
      </c>
    </row>
    <row r="448" customFormat="false" ht="12.75" hidden="false" customHeight="false" outlineLevel="0" collapsed="false">
      <c r="A448" s="55" t="n">
        <v>441</v>
      </c>
      <c r="B448" s="35" t="n">
        <v>20</v>
      </c>
      <c r="C448" s="0" t="s">
        <v>81</v>
      </c>
      <c r="D448" s="36" t="s">
        <v>13</v>
      </c>
      <c r="E448" s="31" t="s">
        <v>16</v>
      </c>
      <c r="F448" s="5" t="s">
        <v>15</v>
      </c>
      <c r="G448" s="31" t="s">
        <v>26</v>
      </c>
      <c r="H448" s="38" t="s">
        <v>34</v>
      </c>
      <c r="J448" s="1" t="n">
        <v>1</v>
      </c>
      <c r="K448" s="1" t="n">
        <v>1</v>
      </c>
      <c r="L448" s="1" t="n">
        <v>2</v>
      </c>
      <c r="O448" s="0" t="n">
        <v>3</v>
      </c>
      <c r="P448" s="0" t="s">
        <v>3</v>
      </c>
      <c r="Q448" s="0" t="n">
        <v>5</v>
      </c>
      <c r="S448" s="0" t="n">
        <v>14</v>
      </c>
      <c r="T448" s="0" t="s">
        <v>3</v>
      </c>
      <c r="U448" s="0" t="n">
        <v>17</v>
      </c>
      <c r="W448" s="0" t="n">
        <v>-3</v>
      </c>
    </row>
    <row r="449" customFormat="false" ht="12.75" hidden="false" customHeight="false" outlineLevel="0" collapsed="false">
      <c r="A449" s="55" t="n">
        <v>442</v>
      </c>
      <c r="B449" s="35" t="n">
        <v>27</v>
      </c>
      <c r="C449" s="0" t="s">
        <v>94</v>
      </c>
      <c r="D449" s="36" t="s">
        <v>20</v>
      </c>
      <c r="E449" s="31" t="s">
        <v>22</v>
      </c>
      <c r="F449" s="5" t="s">
        <v>15</v>
      </c>
      <c r="G449" s="31" t="s">
        <v>26</v>
      </c>
      <c r="H449" s="38" t="s">
        <v>37</v>
      </c>
      <c r="J449" s="1" t="n">
        <v>1</v>
      </c>
      <c r="K449" s="1" t="n">
        <v>1</v>
      </c>
      <c r="L449" s="1" t="n">
        <v>2</v>
      </c>
      <c r="O449" s="0" t="n">
        <v>3</v>
      </c>
      <c r="P449" s="0" t="s">
        <v>3</v>
      </c>
      <c r="Q449" s="0" t="n">
        <v>5</v>
      </c>
      <c r="S449" s="0" t="n">
        <v>13</v>
      </c>
      <c r="T449" s="0" t="s">
        <v>3</v>
      </c>
      <c r="U449" s="0" t="n">
        <v>16</v>
      </c>
      <c r="W449" s="0" t="n">
        <v>-3</v>
      </c>
    </row>
    <row r="450" customFormat="false" ht="12.75" hidden="false" customHeight="false" outlineLevel="0" collapsed="false">
      <c r="A450" s="55" t="n">
        <v>443</v>
      </c>
      <c r="B450" s="35" t="n">
        <v>72</v>
      </c>
      <c r="C450" s="0" t="s">
        <v>107</v>
      </c>
      <c r="D450" s="36" t="s">
        <v>20</v>
      </c>
      <c r="E450" s="31" t="s">
        <v>44</v>
      </c>
      <c r="F450" s="5" t="s">
        <v>15</v>
      </c>
      <c r="G450" s="31" t="s">
        <v>54</v>
      </c>
      <c r="H450" s="38" t="s">
        <v>58</v>
      </c>
      <c r="J450" s="1" t="n">
        <v>1</v>
      </c>
      <c r="K450" s="1" t="n">
        <v>1</v>
      </c>
      <c r="L450" s="1" t="n">
        <v>2</v>
      </c>
      <c r="O450" s="0" t="n">
        <v>3</v>
      </c>
      <c r="P450" s="0" t="s">
        <v>3</v>
      </c>
      <c r="Q450" s="0" t="n">
        <v>5</v>
      </c>
      <c r="S450" s="0" t="n">
        <v>12</v>
      </c>
      <c r="T450" s="0" t="s">
        <v>3</v>
      </c>
      <c r="U450" s="0" t="n">
        <v>15</v>
      </c>
      <c r="W450" s="0" t="n">
        <v>-3</v>
      </c>
    </row>
    <row r="451" customFormat="false" ht="12.75" hidden="false" customHeight="false" outlineLevel="0" collapsed="false">
      <c r="A451" s="55" t="n">
        <v>444</v>
      </c>
      <c r="B451" s="35" t="n">
        <v>28</v>
      </c>
      <c r="C451" s="0" t="s">
        <v>134</v>
      </c>
      <c r="D451" s="36" t="s">
        <v>13</v>
      </c>
      <c r="E451" s="31" t="s">
        <v>35</v>
      </c>
      <c r="F451" s="5" t="s">
        <v>15</v>
      </c>
      <c r="G451" s="31" t="s">
        <v>19</v>
      </c>
      <c r="H451" s="38" t="s">
        <v>38</v>
      </c>
      <c r="J451" s="1" t="n">
        <v>1</v>
      </c>
      <c r="K451" s="1" t="n">
        <v>1</v>
      </c>
      <c r="L451" s="1" t="n">
        <v>2</v>
      </c>
      <c r="O451" s="0" t="n">
        <v>3</v>
      </c>
      <c r="P451" s="0" t="s">
        <v>3</v>
      </c>
      <c r="Q451" s="0" t="n">
        <v>5</v>
      </c>
      <c r="S451" s="0" t="n">
        <v>12</v>
      </c>
      <c r="T451" s="0" t="s">
        <v>3</v>
      </c>
      <c r="U451" s="0" t="n">
        <v>15</v>
      </c>
      <c r="W451" s="0" t="n">
        <v>-3</v>
      </c>
    </row>
    <row r="452" customFormat="false" ht="12.75" hidden="false" customHeight="false" outlineLevel="0" collapsed="false">
      <c r="A452" s="55" t="n">
        <v>445</v>
      </c>
      <c r="B452" s="35" t="n">
        <v>22</v>
      </c>
      <c r="C452" s="0" t="s">
        <v>124</v>
      </c>
      <c r="D452" s="36" t="s">
        <v>13</v>
      </c>
      <c r="E452" s="31" t="s">
        <v>19</v>
      </c>
      <c r="F452" s="5" t="s">
        <v>15</v>
      </c>
      <c r="G452" s="31" t="s">
        <v>35</v>
      </c>
      <c r="H452" s="38" t="s">
        <v>36</v>
      </c>
      <c r="J452" s="1" t="n">
        <v>1</v>
      </c>
      <c r="K452" s="1" t="n">
        <v>1</v>
      </c>
      <c r="L452" s="1" t="n">
        <v>2</v>
      </c>
      <c r="O452" s="0" t="n">
        <v>3</v>
      </c>
      <c r="P452" s="0" t="s">
        <v>3</v>
      </c>
      <c r="Q452" s="0" t="n">
        <v>5</v>
      </c>
      <c r="S452" s="0" t="n">
        <v>12</v>
      </c>
      <c r="T452" s="0" t="s">
        <v>3</v>
      </c>
      <c r="U452" s="0" t="n">
        <v>15</v>
      </c>
      <c r="W452" s="0" t="n">
        <v>-3</v>
      </c>
    </row>
    <row r="453" customFormat="false" ht="12.75" hidden="false" customHeight="false" outlineLevel="0" collapsed="false">
      <c r="A453" s="55" t="n">
        <v>446</v>
      </c>
      <c r="B453" s="35" t="n">
        <v>61</v>
      </c>
      <c r="C453" s="0" t="s">
        <v>148</v>
      </c>
      <c r="D453" s="36" t="s">
        <v>13</v>
      </c>
      <c r="E453" s="31" t="s">
        <v>16</v>
      </c>
      <c r="F453" s="5" t="s">
        <v>15</v>
      </c>
      <c r="G453" s="31" t="s">
        <v>44</v>
      </c>
      <c r="H453" s="38" t="s">
        <v>52</v>
      </c>
      <c r="J453" s="1" t="n">
        <v>1</v>
      </c>
      <c r="K453" s="1" t="n">
        <v>1</v>
      </c>
      <c r="L453" s="1" t="n">
        <v>2</v>
      </c>
      <c r="O453" s="0" t="n">
        <v>3</v>
      </c>
      <c r="P453" s="0" t="s">
        <v>3</v>
      </c>
      <c r="Q453" s="0" t="n">
        <v>5</v>
      </c>
      <c r="S453" s="0" t="n">
        <v>11</v>
      </c>
      <c r="T453" s="0" t="s">
        <v>3</v>
      </c>
      <c r="U453" s="0" t="n">
        <v>14</v>
      </c>
      <c r="W453" s="0" t="n">
        <v>-3</v>
      </c>
    </row>
    <row r="454" customFormat="false" ht="12.75" hidden="false" customHeight="false" outlineLevel="0" collapsed="false">
      <c r="A454" s="55" t="n">
        <v>447</v>
      </c>
      <c r="B454" s="35" t="n">
        <v>37</v>
      </c>
      <c r="C454" s="0" t="s">
        <v>119</v>
      </c>
      <c r="D454" s="36" t="s">
        <v>13</v>
      </c>
      <c r="E454" s="31" t="s">
        <v>16</v>
      </c>
      <c r="F454" s="5" t="s">
        <v>15</v>
      </c>
      <c r="G454" s="31" t="s">
        <v>26</v>
      </c>
      <c r="H454" s="38" t="s">
        <v>41</v>
      </c>
      <c r="J454" s="1" t="n">
        <v>0</v>
      </c>
      <c r="K454" s="1" t="n">
        <v>3</v>
      </c>
      <c r="L454" s="1" t="n">
        <v>1</v>
      </c>
      <c r="O454" s="0" t="n">
        <v>3</v>
      </c>
      <c r="P454" s="0" t="s">
        <v>3</v>
      </c>
      <c r="Q454" s="0" t="n">
        <v>5</v>
      </c>
      <c r="S454" s="0" t="n">
        <v>11</v>
      </c>
      <c r="T454" s="0" t="s">
        <v>3</v>
      </c>
      <c r="U454" s="0" t="n">
        <v>14</v>
      </c>
      <c r="W454" s="0" t="n">
        <v>-3</v>
      </c>
    </row>
    <row r="455" customFormat="false" ht="12.75" hidden="false" customHeight="false" outlineLevel="0" collapsed="false">
      <c r="A455" s="55" t="n">
        <v>448</v>
      </c>
      <c r="B455" s="35" t="n">
        <v>70</v>
      </c>
      <c r="C455" s="0" t="s">
        <v>99</v>
      </c>
      <c r="D455" s="36" t="s">
        <v>13</v>
      </c>
      <c r="E455" s="31" t="s">
        <v>57</v>
      </c>
      <c r="F455" s="5" t="s">
        <v>15</v>
      </c>
      <c r="G455" s="31" t="s">
        <v>44</v>
      </c>
      <c r="H455" s="38" t="s">
        <v>58</v>
      </c>
      <c r="J455" s="1" t="n">
        <v>1</v>
      </c>
      <c r="K455" s="1" t="n">
        <v>1</v>
      </c>
      <c r="L455" s="1" t="n">
        <v>2</v>
      </c>
      <c r="O455" s="0" t="n">
        <v>3</v>
      </c>
      <c r="P455" s="0" t="s">
        <v>3</v>
      </c>
      <c r="Q455" s="0" t="n">
        <v>5</v>
      </c>
      <c r="S455" s="0" t="n">
        <v>10</v>
      </c>
      <c r="T455" s="0" t="s">
        <v>3</v>
      </c>
      <c r="U455" s="0" t="n">
        <v>13</v>
      </c>
      <c r="W455" s="0" t="n">
        <v>-3</v>
      </c>
    </row>
    <row r="456" customFormat="false" ht="12.75" hidden="false" customHeight="false" outlineLevel="0" collapsed="false">
      <c r="A456" s="55" t="n">
        <v>449</v>
      </c>
      <c r="B456" s="35" t="n">
        <v>35</v>
      </c>
      <c r="C456" s="0" t="s">
        <v>89</v>
      </c>
      <c r="D456" s="36" t="s">
        <v>13</v>
      </c>
      <c r="E456" s="31" t="s">
        <v>19</v>
      </c>
      <c r="F456" s="5" t="s">
        <v>15</v>
      </c>
      <c r="G456" s="31" t="s">
        <v>30</v>
      </c>
      <c r="H456" s="38" t="s">
        <v>40</v>
      </c>
      <c r="J456" s="1" t="n">
        <v>1</v>
      </c>
      <c r="K456" s="1" t="n">
        <v>1</v>
      </c>
      <c r="L456" s="1" t="n">
        <v>2</v>
      </c>
      <c r="O456" s="0" t="n">
        <v>3</v>
      </c>
      <c r="P456" s="0" t="s">
        <v>3</v>
      </c>
      <c r="Q456" s="0" t="n">
        <v>5</v>
      </c>
      <c r="S456" s="0" t="n">
        <v>10</v>
      </c>
      <c r="T456" s="0" t="s">
        <v>3</v>
      </c>
      <c r="U456" s="0" t="n">
        <v>13</v>
      </c>
      <c r="W456" s="0" t="n">
        <v>-3</v>
      </c>
    </row>
    <row r="457" customFormat="false" ht="12.75" hidden="false" customHeight="false" outlineLevel="0" collapsed="false">
      <c r="A457" s="55" t="n">
        <v>450</v>
      </c>
      <c r="B457" s="35" t="n">
        <v>32</v>
      </c>
      <c r="C457" s="0" t="s">
        <v>107</v>
      </c>
      <c r="D457" s="36" t="s">
        <v>13</v>
      </c>
      <c r="E457" s="31" t="s">
        <v>26</v>
      </c>
      <c r="F457" s="5" t="s">
        <v>15</v>
      </c>
      <c r="G457" s="31" t="s">
        <v>19</v>
      </c>
      <c r="H457" s="38" t="s">
        <v>39</v>
      </c>
      <c r="J457" s="1" t="n">
        <v>1</v>
      </c>
      <c r="K457" s="1" t="n">
        <v>1</v>
      </c>
      <c r="L457" s="1" t="n">
        <v>2</v>
      </c>
      <c r="O457" s="0" t="n">
        <v>3</v>
      </c>
      <c r="P457" s="0" t="s">
        <v>3</v>
      </c>
      <c r="Q457" s="0" t="n">
        <v>5</v>
      </c>
      <c r="S457" s="0" t="n">
        <v>10</v>
      </c>
      <c r="T457" s="0" t="s">
        <v>3</v>
      </c>
      <c r="U457" s="0" t="n">
        <v>13</v>
      </c>
      <c r="W457" s="0" t="n">
        <v>-3</v>
      </c>
    </row>
    <row r="458" customFormat="false" ht="12.75" hidden="false" customHeight="false" outlineLevel="0" collapsed="false">
      <c r="A458" s="55" t="n">
        <v>451</v>
      </c>
      <c r="B458" s="35" t="n">
        <v>31</v>
      </c>
      <c r="C458" s="0" t="s">
        <v>132</v>
      </c>
      <c r="D458" s="36" t="s">
        <v>13</v>
      </c>
      <c r="E458" s="31" t="s">
        <v>16</v>
      </c>
      <c r="F458" s="5" t="s">
        <v>15</v>
      </c>
      <c r="G458" s="31" t="s">
        <v>35</v>
      </c>
      <c r="H458" s="38" t="s">
        <v>39</v>
      </c>
      <c r="J458" s="1" t="n">
        <v>1</v>
      </c>
      <c r="K458" s="1" t="n">
        <v>1</v>
      </c>
      <c r="L458" s="1" t="n">
        <v>2</v>
      </c>
      <c r="O458" s="0" t="n">
        <v>3</v>
      </c>
      <c r="P458" s="0" t="s">
        <v>3</v>
      </c>
      <c r="Q458" s="0" t="n">
        <v>5</v>
      </c>
      <c r="S458" s="0" t="n">
        <v>10</v>
      </c>
      <c r="T458" s="0" t="s">
        <v>3</v>
      </c>
      <c r="U458" s="0" t="n">
        <v>13</v>
      </c>
      <c r="W458" s="0" t="n">
        <v>-3</v>
      </c>
    </row>
    <row r="459" customFormat="false" ht="12.75" hidden="false" customHeight="false" outlineLevel="0" collapsed="false">
      <c r="A459" s="55" t="n">
        <v>452</v>
      </c>
      <c r="B459" s="35" t="n">
        <v>28</v>
      </c>
      <c r="C459" s="0" t="s">
        <v>122</v>
      </c>
      <c r="D459" s="36" t="s">
        <v>13</v>
      </c>
      <c r="E459" s="31" t="s">
        <v>35</v>
      </c>
      <c r="F459" s="5" t="s">
        <v>15</v>
      </c>
      <c r="G459" s="31" t="s">
        <v>19</v>
      </c>
      <c r="H459" s="38" t="s">
        <v>38</v>
      </c>
      <c r="J459" s="1" t="n">
        <v>0</v>
      </c>
      <c r="K459" s="1" t="n">
        <v>3</v>
      </c>
      <c r="L459" s="1" t="n">
        <v>1</v>
      </c>
      <c r="O459" s="0" t="n">
        <v>3</v>
      </c>
      <c r="P459" s="0" t="s">
        <v>3</v>
      </c>
      <c r="Q459" s="0" t="n">
        <v>5</v>
      </c>
      <c r="S459" s="0" t="n">
        <v>10</v>
      </c>
      <c r="T459" s="0" t="s">
        <v>3</v>
      </c>
      <c r="U459" s="0" t="n">
        <v>13</v>
      </c>
      <c r="W459" s="0" t="n">
        <v>-3</v>
      </c>
    </row>
    <row r="460" customFormat="false" ht="12.75" hidden="false" customHeight="false" outlineLevel="0" collapsed="false">
      <c r="A460" s="55" t="n">
        <v>453</v>
      </c>
      <c r="B460" s="35" t="n">
        <v>77</v>
      </c>
      <c r="C460" s="0" t="s">
        <v>160</v>
      </c>
      <c r="D460" s="36" t="s">
        <v>13</v>
      </c>
      <c r="E460" s="31" t="s">
        <v>57</v>
      </c>
      <c r="F460" s="5" t="s">
        <v>15</v>
      </c>
      <c r="G460" s="31" t="s">
        <v>16</v>
      </c>
      <c r="H460" s="38" t="s">
        <v>61</v>
      </c>
      <c r="J460" s="1" t="n">
        <v>1</v>
      </c>
      <c r="K460" s="1" t="n">
        <v>1</v>
      </c>
      <c r="L460" s="1" t="n">
        <v>2</v>
      </c>
      <c r="O460" s="0" t="n">
        <v>3</v>
      </c>
      <c r="P460" s="0" t="s">
        <v>3</v>
      </c>
      <c r="Q460" s="0" t="n">
        <v>5</v>
      </c>
      <c r="S460" s="0" t="n">
        <v>9</v>
      </c>
      <c r="T460" s="0" t="s">
        <v>3</v>
      </c>
      <c r="U460" s="0" t="n">
        <v>12</v>
      </c>
      <c r="W460" s="0" t="n">
        <v>-3</v>
      </c>
    </row>
    <row r="461" customFormat="false" ht="12.75" hidden="false" customHeight="false" outlineLevel="0" collapsed="false">
      <c r="A461" s="55" t="n">
        <v>454</v>
      </c>
      <c r="B461" s="35" t="n">
        <v>67</v>
      </c>
      <c r="C461" s="0" t="s">
        <v>133</v>
      </c>
      <c r="D461" s="36" t="s">
        <v>13</v>
      </c>
      <c r="E461" s="31" t="s">
        <v>49</v>
      </c>
      <c r="F461" s="5" t="s">
        <v>15</v>
      </c>
      <c r="G461" s="31" t="s">
        <v>16</v>
      </c>
      <c r="H461" s="38" t="s">
        <v>55</v>
      </c>
      <c r="J461" s="1" t="n">
        <v>1</v>
      </c>
      <c r="K461" s="1" t="n">
        <v>1</v>
      </c>
      <c r="L461" s="1" t="n">
        <v>2</v>
      </c>
      <c r="O461" s="0" t="n">
        <v>3</v>
      </c>
      <c r="P461" s="0" t="s">
        <v>3</v>
      </c>
      <c r="Q461" s="0" t="n">
        <v>5</v>
      </c>
      <c r="S461" s="0" t="n">
        <v>9</v>
      </c>
      <c r="T461" s="0" t="s">
        <v>3</v>
      </c>
      <c r="U461" s="0" t="n">
        <v>12</v>
      </c>
      <c r="W461" s="0" t="n">
        <v>-3</v>
      </c>
    </row>
    <row r="462" customFormat="false" ht="12.75" hidden="false" customHeight="false" outlineLevel="0" collapsed="false">
      <c r="A462" s="55" t="n">
        <v>455</v>
      </c>
      <c r="B462" s="35" t="n">
        <v>56</v>
      </c>
      <c r="C462" s="0" t="s">
        <v>107</v>
      </c>
      <c r="D462" s="36" t="s">
        <v>13</v>
      </c>
      <c r="E462" s="31" t="s">
        <v>26</v>
      </c>
      <c r="F462" s="5" t="s">
        <v>15</v>
      </c>
      <c r="G462" s="31" t="s">
        <v>16</v>
      </c>
      <c r="H462" s="38" t="s">
        <v>50</v>
      </c>
      <c r="J462" s="1" t="n">
        <v>1</v>
      </c>
      <c r="K462" s="1" t="n">
        <v>1</v>
      </c>
      <c r="L462" s="1" t="n">
        <v>2</v>
      </c>
      <c r="O462" s="0" t="n">
        <v>3</v>
      </c>
      <c r="P462" s="0" t="s">
        <v>3</v>
      </c>
      <c r="Q462" s="0" t="n">
        <v>5</v>
      </c>
      <c r="S462" s="0" t="n">
        <v>8</v>
      </c>
      <c r="T462" s="0" t="s">
        <v>3</v>
      </c>
      <c r="U462" s="0" t="n">
        <v>11</v>
      </c>
      <c r="W462" s="0" t="n">
        <v>-3</v>
      </c>
    </row>
    <row r="463" customFormat="false" ht="12.75" hidden="false" customHeight="false" outlineLevel="0" collapsed="false">
      <c r="A463" s="55" t="n">
        <v>456</v>
      </c>
      <c r="B463" s="35" t="n">
        <v>45</v>
      </c>
      <c r="C463" s="0" t="s">
        <v>122</v>
      </c>
      <c r="D463" s="36" t="s">
        <v>20</v>
      </c>
      <c r="E463" s="31" t="s">
        <v>30</v>
      </c>
      <c r="F463" s="5" t="s">
        <v>15</v>
      </c>
      <c r="G463" s="31" t="s">
        <v>26</v>
      </c>
      <c r="H463" s="38" t="s">
        <v>45</v>
      </c>
      <c r="J463" s="1" t="n">
        <v>1</v>
      </c>
      <c r="K463" s="1" t="n">
        <v>1</v>
      </c>
      <c r="L463" s="1" t="n">
        <v>2</v>
      </c>
      <c r="O463" s="0" t="n">
        <v>3</v>
      </c>
      <c r="P463" s="0" t="s">
        <v>3</v>
      </c>
      <c r="Q463" s="0" t="n">
        <v>5</v>
      </c>
      <c r="S463" s="0" t="n">
        <v>8</v>
      </c>
      <c r="T463" s="0" t="s">
        <v>3</v>
      </c>
      <c r="U463" s="0" t="n">
        <v>11</v>
      </c>
      <c r="W463" s="0" t="n">
        <v>-3</v>
      </c>
    </row>
    <row r="464" customFormat="false" ht="12.75" hidden="false" customHeight="false" outlineLevel="0" collapsed="false">
      <c r="A464" s="55" t="n">
        <v>457</v>
      </c>
      <c r="B464" s="35" t="n">
        <v>42</v>
      </c>
      <c r="C464" s="0" t="s">
        <v>109</v>
      </c>
      <c r="D464" s="36" t="s">
        <v>20</v>
      </c>
      <c r="E464" s="31" t="s">
        <v>26</v>
      </c>
      <c r="F464" s="5" t="s">
        <v>15</v>
      </c>
      <c r="G464" s="31" t="s">
        <v>30</v>
      </c>
      <c r="H464" s="38" t="s">
        <v>43</v>
      </c>
      <c r="J464" s="1" t="n">
        <v>1</v>
      </c>
      <c r="K464" s="1" t="n">
        <v>1</v>
      </c>
      <c r="L464" s="1" t="n">
        <v>2</v>
      </c>
      <c r="O464" s="0" t="n">
        <v>3</v>
      </c>
      <c r="P464" s="0" t="s">
        <v>3</v>
      </c>
      <c r="Q464" s="0" t="n">
        <v>5</v>
      </c>
      <c r="S464" s="0" t="n">
        <v>8</v>
      </c>
      <c r="T464" s="0" t="s">
        <v>3</v>
      </c>
      <c r="U464" s="0" t="n">
        <v>11</v>
      </c>
      <c r="W464" s="0" t="n">
        <v>-3</v>
      </c>
    </row>
    <row r="465" customFormat="false" ht="12.75" hidden="false" customHeight="false" outlineLevel="0" collapsed="false">
      <c r="A465" s="55" t="n">
        <v>458</v>
      </c>
      <c r="B465" s="35" t="n">
        <v>78</v>
      </c>
      <c r="C465" s="0" t="s">
        <v>133</v>
      </c>
      <c r="D465" s="36" t="s">
        <v>20</v>
      </c>
      <c r="E465" s="31" t="s">
        <v>16</v>
      </c>
      <c r="F465" s="5" t="s">
        <v>15</v>
      </c>
      <c r="G465" s="31" t="s">
        <v>30</v>
      </c>
      <c r="H465" s="38" t="s">
        <v>61</v>
      </c>
      <c r="J465" s="1" t="n">
        <v>1</v>
      </c>
      <c r="K465" s="1" t="n">
        <v>1</v>
      </c>
      <c r="L465" s="1" t="n">
        <v>2</v>
      </c>
      <c r="O465" s="0" t="n">
        <v>3</v>
      </c>
      <c r="P465" s="0" t="s">
        <v>3</v>
      </c>
      <c r="Q465" s="0" t="n">
        <v>5</v>
      </c>
      <c r="S465" s="0" t="n">
        <v>6</v>
      </c>
      <c r="T465" s="0" t="s">
        <v>3</v>
      </c>
      <c r="U465" s="0" t="n">
        <v>9</v>
      </c>
      <c r="W465" s="0" t="n">
        <v>-3</v>
      </c>
    </row>
    <row r="466" customFormat="false" ht="12.75" hidden="false" customHeight="false" outlineLevel="0" collapsed="false">
      <c r="A466" s="55" t="n">
        <v>459</v>
      </c>
      <c r="B466" s="35" t="n">
        <v>51</v>
      </c>
      <c r="C466" s="0" t="s">
        <v>107</v>
      </c>
      <c r="D466" s="36" t="s">
        <v>20</v>
      </c>
      <c r="E466" s="31" t="s">
        <v>26</v>
      </c>
      <c r="F466" s="5" t="s">
        <v>15</v>
      </c>
      <c r="G466" s="31" t="s">
        <v>30</v>
      </c>
      <c r="H466" s="38" t="s">
        <v>47</v>
      </c>
      <c r="J466" s="1" t="n">
        <v>1</v>
      </c>
      <c r="K466" s="1" t="n">
        <v>1</v>
      </c>
      <c r="L466" s="1" t="n">
        <v>2</v>
      </c>
      <c r="O466" s="0" t="n">
        <v>3</v>
      </c>
      <c r="P466" s="0" t="s">
        <v>3</v>
      </c>
      <c r="Q466" s="0" t="n">
        <v>5</v>
      </c>
      <c r="S466" s="0" t="n">
        <v>6</v>
      </c>
      <c r="T466" s="0" t="s">
        <v>3</v>
      </c>
      <c r="U466" s="0" t="n">
        <v>9</v>
      </c>
      <c r="W466" s="0" t="n">
        <v>-3</v>
      </c>
    </row>
    <row r="467" customFormat="false" ht="12.75" hidden="false" customHeight="false" outlineLevel="0" collapsed="false">
      <c r="A467" s="55" t="n">
        <v>460</v>
      </c>
      <c r="B467" s="35" t="n">
        <v>55</v>
      </c>
      <c r="C467" s="0" t="s">
        <v>118</v>
      </c>
      <c r="D467" s="36" t="s">
        <v>13</v>
      </c>
      <c r="E467" s="31" t="s">
        <v>30</v>
      </c>
      <c r="F467" s="5" t="s">
        <v>15</v>
      </c>
      <c r="G467" s="31" t="s">
        <v>49</v>
      </c>
      <c r="H467" s="38" t="s">
        <v>50</v>
      </c>
      <c r="J467" s="1" t="n">
        <v>1</v>
      </c>
      <c r="K467" s="1" t="n">
        <v>1</v>
      </c>
      <c r="L467" s="1" t="n">
        <v>2</v>
      </c>
      <c r="O467" s="0" t="n">
        <v>3</v>
      </c>
      <c r="P467" s="0" t="s">
        <v>3</v>
      </c>
      <c r="Q467" s="0" t="n">
        <v>5</v>
      </c>
      <c r="S467" s="0" t="n">
        <v>14</v>
      </c>
      <c r="T467" s="0" t="s">
        <v>3</v>
      </c>
      <c r="U467" s="0" t="n">
        <v>18</v>
      </c>
      <c r="W467" s="0" t="n">
        <v>-4</v>
      </c>
    </row>
    <row r="468" customFormat="false" ht="12.75" hidden="false" customHeight="false" outlineLevel="0" collapsed="false">
      <c r="A468" s="55" t="n">
        <v>461</v>
      </c>
      <c r="B468" s="35" t="n">
        <v>6</v>
      </c>
      <c r="C468" s="0" t="s">
        <v>92</v>
      </c>
      <c r="D468" s="36" t="s">
        <v>20</v>
      </c>
      <c r="E468" s="31" t="s">
        <v>19</v>
      </c>
      <c r="F468" s="5" t="s">
        <v>15</v>
      </c>
      <c r="G468" s="31" t="s">
        <v>14</v>
      </c>
      <c r="H468" s="38" t="s">
        <v>21</v>
      </c>
      <c r="J468" s="1" t="n">
        <v>1</v>
      </c>
      <c r="K468" s="1" t="n">
        <v>1</v>
      </c>
      <c r="L468" s="1" t="n">
        <v>2</v>
      </c>
      <c r="O468" s="0" t="n">
        <v>3</v>
      </c>
      <c r="P468" s="0" t="s">
        <v>3</v>
      </c>
      <c r="Q468" s="0" t="n">
        <v>5</v>
      </c>
      <c r="S468" s="0" t="n">
        <v>12</v>
      </c>
      <c r="T468" s="0" t="s">
        <v>3</v>
      </c>
      <c r="U468" s="0" t="n">
        <v>16</v>
      </c>
      <c r="W468" s="0" t="n">
        <v>-4</v>
      </c>
    </row>
    <row r="469" customFormat="false" ht="12.75" hidden="false" customHeight="false" outlineLevel="0" collapsed="false">
      <c r="A469" s="55" t="n">
        <v>462</v>
      </c>
      <c r="B469" s="35" t="n">
        <v>62</v>
      </c>
      <c r="C469" s="0" t="s">
        <v>115</v>
      </c>
      <c r="D469" s="36" t="s">
        <v>13</v>
      </c>
      <c r="E469" s="31" t="s">
        <v>30</v>
      </c>
      <c r="F469" s="5" t="s">
        <v>15</v>
      </c>
      <c r="G469" s="31" t="s">
        <v>26</v>
      </c>
      <c r="H469" s="38" t="s">
        <v>52</v>
      </c>
      <c r="J469" s="1" t="n">
        <v>1</v>
      </c>
      <c r="K469" s="1" t="n">
        <v>1</v>
      </c>
      <c r="L469" s="1" t="n">
        <v>2</v>
      </c>
      <c r="O469" s="0" t="n">
        <v>3</v>
      </c>
      <c r="P469" s="0" t="s">
        <v>3</v>
      </c>
      <c r="Q469" s="0" t="n">
        <v>5</v>
      </c>
      <c r="S469" s="0" t="n">
        <v>11</v>
      </c>
      <c r="T469" s="0" t="s">
        <v>3</v>
      </c>
      <c r="U469" s="0" t="n">
        <v>15</v>
      </c>
      <c r="W469" s="0" t="n">
        <v>-4</v>
      </c>
    </row>
    <row r="470" customFormat="false" ht="12.75" hidden="false" customHeight="false" outlineLevel="0" collapsed="false">
      <c r="A470" s="55" t="n">
        <v>463</v>
      </c>
      <c r="B470" s="35" t="n">
        <v>3</v>
      </c>
      <c r="C470" s="0" t="s">
        <v>87</v>
      </c>
      <c r="D470" s="36" t="s">
        <v>20</v>
      </c>
      <c r="E470" s="31" t="s">
        <v>19</v>
      </c>
      <c r="F470" s="5" t="s">
        <v>15</v>
      </c>
      <c r="G470" s="31" t="s">
        <v>14</v>
      </c>
      <c r="H470" s="38" t="s">
        <v>17</v>
      </c>
      <c r="J470" s="1" t="n">
        <v>1</v>
      </c>
      <c r="K470" s="1" t="n">
        <v>1</v>
      </c>
      <c r="L470" s="1" t="n">
        <v>2</v>
      </c>
      <c r="O470" s="0" t="n">
        <v>3</v>
      </c>
      <c r="P470" s="0" t="s">
        <v>3</v>
      </c>
      <c r="Q470" s="0" t="n">
        <v>5</v>
      </c>
      <c r="S470" s="0" t="n">
        <v>11</v>
      </c>
      <c r="T470" s="0" t="s">
        <v>3</v>
      </c>
      <c r="U470" s="0" t="n">
        <v>15</v>
      </c>
      <c r="W470" s="0" t="n">
        <v>-4</v>
      </c>
    </row>
    <row r="471" customFormat="false" ht="12.75" hidden="false" customHeight="false" outlineLevel="0" collapsed="false">
      <c r="A471" s="55" t="n">
        <v>464</v>
      </c>
      <c r="B471" s="35" t="n">
        <v>76</v>
      </c>
      <c r="C471" s="0" t="s">
        <v>85</v>
      </c>
      <c r="D471" s="36" t="s">
        <v>13</v>
      </c>
      <c r="E471" s="31" t="s">
        <v>60</v>
      </c>
      <c r="F471" s="5" t="s">
        <v>15</v>
      </c>
      <c r="G471" s="31" t="s">
        <v>30</v>
      </c>
      <c r="H471" s="38" t="s">
        <v>61</v>
      </c>
      <c r="J471" s="1" t="n">
        <v>1</v>
      </c>
      <c r="K471" s="1" t="n">
        <v>1</v>
      </c>
      <c r="L471" s="1" t="n">
        <v>2</v>
      </c>
      <c r="O471" s="0" t="n">
        <v>3</v>
      </c>
      <c r="P471" s="0" t="s">
        <v>3</v>
      </c>
      <c r="Q471" s="0" t="n">
        <v>5</v>
      </c>
      <c r="S471" s="0" t="n">
        <v>10</v>
      </c>
      <c r="T471" s="0" t="s">
        <v>3</v>
      </c>
      <c r="U471" s="0" t="n">
        <v>14</v>
      </c>
      <c r="W471" s="0" t="n">
        <v>-4</v>
      </c>
    </row>
    <row r="472" customFormat="false" ht="12.75" hidden="false" customHeight="false" outlineLevel="0" collapsed="false">
      <c r="A472" s="55" t="n">
        <v>465</v>
      </c>
      <c r="B472" s="35" t="n">
        <v>32</v>
      </c>
      <c r="C472" s="0" t="s">
        <v>116</v>
      </c>
      <c r="D472" s="36" t="s">
        <v>13</v>
      </c>
      <c r="E472" s="31" t="s">
        <v>19</v>
      </c>
      <c r="F472" s="5" t="s">
        <v>15</v>
      </c>
      <c r="G472" s="31" t="s">
        <v>26</v>
      </c>
      <c r="H472" s="38" t="s">
        <v>39</v>
      </c>
      <c r="J472" s="1" t="n">
        <v>1</v>
      </c>
      <c r="K472" s="1" t="n">
        <v>1</v>
      </c>
      <c r="L472" s="1" t="n">
        <v>2</v>
      </c>
      <c r="O472" s="0" t="n">
        <v>3</v>
      </c>
      <c r="P472" s="0" t="s">
        <v>3</v>
      </c>
      <c r="Q472" s="0" t="n">
        <v>5</v>
      </c>
      <c r="S472" s="0" t="n">
        <v>10</v>
      </c>
      <c r="T472" s="0" t="s">
        <v>3</v>
      </c>
      <c r="U472" s="0" t="n">
        <v>14</v>
      </c>
      <c r="W472" s="0" t="n">
        <v>-4</v>
      </c>
    </row>
    <row r="473" customFormat="false" ht="12.75" hidden="false" customHeight="false" outlineLevel="0" collapsed="false">
      <c r="A473" s="55" t="n">
        <v>466</v>
      </c>
      <c r="B473" s="35" t="n">
        <v>38</v>
      </c>
      <c r="C473" s="0" t="s">
        <v>89</v>
      </c>
      <c r="D473" s="36" t="s">
        <v>13</v>
      </c>
      <c r="E473" s="31" t="s">
        <v>19</v>
      </c>
      <c r="F473" s="5" t="s">
        <v>15</v>
      </c>
      <c r="G473" s="31" t="s">
        <v>30</v>
      </c>
      <c r="H473" s="38" t="s">
        <v>41</v>
      </c>
      <c r="J473" s="1" t="n">
        <v>1</v>
      </c>
      <c r="K473" s="1" t="n">
        <v>1</v>
      </c>
      <c r="L473" s="1" t="n">
        <v>2</v>
      </c>
      <c r="O473" s="0" t="n">
        <v>3</v>
      </c>
      <c r="P473" s="0" t="s">
        <v>3</v>
      </c>
      <c r="Q473" s="0" t="n">
        <v>5</v>
      </c>
      <c r="S473" s="0" t="n">
        <v>9</v>
      </c>
      <c r="T473" s="0" t="s">
        <v>3</v>
      </c>
      <c r="U473" s="0" t="n">
        <v>13</v>
      </c>
      <c r="W473" s="0" t="n">
        <v>-4</v>
      </c>
    </row>
    <row r="474" customFormat="false" ht="12.75" hidden="false" customHeight="false" outlineLevel="0" collapsed="false">
      <c r="A474" s="55" t="n">
        <v>467</v>
      </c>
      <c r="B474" s="35" t="n">
        <v>75</v>
      </c>
      <c r="C474" s="0" t="s">
        <v>122</v>
      </c>
      <c r="D474" s="36" t="s">
        <v>20</v>
      </c>
      <c r="E474" s="31" t="s">
        <v>30</v>
      </c>
      <c r="F474" s="5" t="s">
        <v>15</v>
      </c>
      <c r="G474" s="31" t="s">
        <v>54</v>
      </c>
      <c r="H474" s="38" t="s">
        <v>59</v>
      </c>
      <c r="J474" s="1" t="n">
        <v>1</v>
      </c>
      <c r="K474" s="1" t="n">
        <v>1</v>
      </c>
      <c r="L474" s="1" t="n">
        <v>2</v>
      </c>
      <c r="O474" s="0" t="n">
        <v>3</v>
      </c>
      <c r="P474" s="0" t="s">
        <v>3</v>
      </c>
      <c r="Q474" s="0" t="n">
        <v>5</v>
      </c>
      <c r="S474" s="0" t="n">
        <v>8</v>
      </c>
      <c r="T474" s="0" t="s">
        <v>3</v>
      </c>
      <c r="U474" s="0" t="n">
        <v>12</v>
      </c>
      <c r="W474" s="0" t="n">
        <v>-4</v>
      </c>
    </row>
    <row r="475" customFormat="false" ht="12.75" hidden="false" customHeight="false" outlineLevel="0" collapsed="false">
      <c r="A475" s="55" t="n">
        <v>468</v>
      </c>
      <c r="B475" s="35" t="n">
        <v>38</v>
      </c>
      <c r="C475" s="0" t="s">
        <v>122</v>
      </c>
      <c r="D475" s="36" t="s">
        <v>13</v>
      </c>
      <c r="E475" s="31" t="s">
        <v>30</v>
      </c>
      <c r="F475" s="5" t="s">
        <v>15</v>
      </c>
      <c r="G475" s="31" t="s">
        <v>19</v>
      </c>
      <c r="H475" s="38" t="s">
        <v>41</v>
      </c>
      <c r="J475" s="1" t="n">
        <v>1</v>
      </c>
      <c r="K475" s="1" t="n">
        <v>1</v>
      </c>
      <c r="L475" s="1" t="n">
        <v>2</v>
      </c>
      <c r="O475" s="0" t="n">
        <v>3</v>
      </c>
      <c r="P475" s="0" t="s">
        <v>3</v>
      </c>
      <c r="Q475" s="0" t="n">
        <v>5</v>
      </c>
      <c r="S475" s="0" t="n">
        <v>8</v>
      </c>
      <c r="T475" s="0" t="s">
        <v>3</v>
      </c>
      <c r="U475" s="0" t="n">
        <v>12</v>
      </c>
      <c r="W475" s="0" t="n">
        <v>-4</v>
      </c>
    </row>
    <row r="476" customFormat="false" ht="12.75" hidden="false" customHeight="false" outlineLevel="0" collapsed="false">
      <c r="A476" s="55" t="n">
        <v>469</v>
      </c>
      <c r="B476" s="35" t="n">
        <v>79</v>
      </c>
      <c r="C476" s="0" t="s">
        <v>155</v>
      </c>
      <c r="D476" s="36" t="s">
        <v>13</v>
      </c>
      <c r="E476" s="31" t="s">
        <v>54</v>
      </c>
      <c r="F476" s="5" t="s">
        <v>15</v>
      </c>
      <c r="G476" s="31" t="s">
        <v>62</v>
      </c>
      <c r="H476" s="38" t="s">
        <v>63</v>
      </c>
      <c r="J476" s="1" t="n">
        <v>1</v>
      </c>
      <c r="K476" s="1" t="n">
        <v>1</v>
      </c>
      <c r="L476" s="1" t="n">
        <v>2</v>
      </c>
      <c r="O476" s="0" t="n">
        <v>3</v>
      </c>
      <c r="P476" s="0" t="s">
        <v>3</v>
      </c>
      <c r="Q476" s="0" t="n">
        <v>5</v>
      </c>
      <c r="S476" s="0" t="n">
        <v>5</v>
      </c>
      <c r="T476" s="0" t="s">
        <v>3</v>
      </c>
      <c r="U476" s="0" t="n">
        <v>9</v>
      </c>
      <c r="W476" s="0" t="n">
        <v>-4</v>
      </c>
    </row>
    <row r="477" customFormat="false" ht="12.75" hidden="false" customHeight="false" outlineLevel="0" collapsed="false">
      <c r="A477" s="55" t="n">
        <v>470</v>
      </c>
      <c r="B477" s="35" t="n">
        <v>11</v>
      </c>
      <c r="C477" s="0" t="s">
        <v>117</v>
      </c>
      <c r="D477" s="36" t="s">
        <v>13</v>
      </c>
      <c r="E477" s="31" t="s">
        <v>30</v>
      </c>
      <c r="F477" s="5" t="s">
        <v>15</v>
      </c>
      <c r="G477" s="31" t="s">
        <v>26</v>
      </c>
      <c r="H477" s="38" t="s">
        <v>29</v>
      </c>
      <c r="J477" s="1" t="n">
        <v>1</v>
      </c>
      <c r="K477" s="1" t="n">
        <v>1</v>
      </c>
      <c r="L477" s="1" t="n">
        <v>2</v>
      </c>
      <c r="O477" s="0" t="n">
        <v>3</v>
      </c>
      <c r="P477" s="0" t="s">
        <v>3</v>
      </c>
      <c r="Q477" s="0" t="n">
        <v>5</v>
      </c>
      <c r="S477" s="0" t="n">
        <v>17</v>
      </c>
      <c r="T477" s="0" t="s">
        <v>3</v>
      </c>
      <c r="U477" s="0" t="n">
        <v>22</v>
      </c>
      <c r="W477" s="0" t="n">
        <v>-5</v>
      </c>
    </row>
    <row r="478" customFormat="false" ht="12.75" hidden="false" customHeight="false" outlineLevel="0" collapsed="false">
      <c r="A478" s="55" t="n">
        <v>471</v>
      </c>
      <c r="B478" s="35" t="n">
        <v>46</v>
      </c>
      <c r="C478" s="0" t="s">
        <v>119</v>
      </c>
      <c r="D478" s="36" t="s">
        <v>13</v>
      </c>
      <c r="E478" s="31" t="s">
        <v>16</v>
      </c>
      <c r="F478" s="5" t="s">
        <v>15</v>
      </c>
      <c r="G478" s="31" t="s">
        <v>30</v>
      </c>
      <c r="H478" s="38" t="s">
        <v>46</v>
      </c>
      <c r="J478" s="1" t="n">
        <v>1</v>
      </c>
      <c r="K478" s="1" t="n">
        <v>1</v>
      </c>
      <c r="L478" s="1" t="n">
        <v>2</v>
      </c>
      <c r="O478" s="0" t="n">
        <v>3</v>
      </c>
      <c r="P478" s="0" t="s">
        <v>3</v>
      </c>
      <c r="Q478" s="0" t="n">
        <v>5</v>
      </c>
      <c r="S478" s="0" t="n">
        <v>9</v>
      </c>
      <c r="T478" s="0" t="s">
        <v>3</v>
      </c>
      <c r="U478" s="0" t="n">
        <v>14</v>
      </c>
      <c r="W478" s="0" t="n">
        <v>-5</v>
      </c>
    </row>
    <row r="479" customFormat="false" ht="12.75" hidden="false" customHeight="false" outlineLevel="0" collapsed="false">
      <c r="A479" s="55" t="n">
        <v>472</v>
      </c>
      <c r="B479" s="35" t="n">
        <v>76</v>
      </c>
      <c r="C479" s="0" t="s">
        <v>162</v>
      </c>
      <c r="D479" s="36" t="s">
        <v>13</v>
      </c>
      <c r="E479" s="31" t="s">
        <v>60</v>
      </c>
      <c r="F479" s="5" t="s">
        <v>15</v>
      </c>
      <c r="G479" s="31" t="s">
        <v>30</v>
      </c>
      <c r="H479" s="38" t="s">
        <v>61</v>
      </c>
      <c r="J479" s="1" t="n">
        <v>1</v>
      </c>
      <c r="K479" s="1" t="n">
        <v>1</v>
      </c>
      <c r="L479" s="1" t="n">
        <v>2</v>
      </c>
      <c r="O479" s="0" t="n">
        <v>3</v>
      </c>
      <c r="P479" s="0" t="s">
        <v>3</v>
      </c>
      <c r="Q479" s="0" t="n">
        <v>5</v>
      </c>
      <c r="S479" s="0" t="n">
        <v>8</v>
      </c>
      <c r="T479" s="0" t="s">
        <v>3</v>
      </c>
      <c r="U479" s="0" t="n">
        <v>13</v>
      </c>
      <c r="W479" s="0" t="n">
        <v>-5</v>
      </c>
    </row>
    <row r="480" customFormat="false" ht="12.75" hidden="false" customHeight="false" outlineLevel="0" collapsed="false">
      <c r="A480" s="55" t="n">
        <v>473</v>
      </c>
      <c r="B480" s="35" t="n">
        <v>2</v>
      </c>
      <c r="C480" s="0" t="s">
        <v>91</v>
      </c>
      <c r="D480" s="36" t="s">
        <v>13</v>
      </c>
      <c r="E480" s="31" t="s">
        <v>19</v>
      </c>
      <c r="F480" s="5" t="s">
        <v>15</v>
      </c>
      <c r="G480" s="31" t="s">
        <v>18</v>
      </c>
      <c r="H480" s="38" t="s">
        <v>17</v>
      </c>
      <c r="J480" s="1" t="n">
        <v>0</v>
      </c>
      <c r="K480" s="1" t="n">
        <v>3</v>
      </c>
      <c r="L480" s="1" t="n">
        <v>1</v>
      </c>
      <c r="O480" s="0" t="n">
        <v>3</v>
      </c>
      <c r="P480" s="0" t="s">
        <v>3</v>
      </c>
      <c r="Q480" s="0" t="n">
        <v>5</v>
      </c>
      <c r="S480" s="0" t="n">
        <v>14</v>
      </c>
      <c r="T480" s="0" t="s">
        <v>3</v>
      </c>
      <c r="U480" s="0" t="n">
        <v>20</v>
      </c>
      <c r="W480" s="0" t="n">
        <v>-6</v>
      </c>
    </row>
    <row r="481" customFormat="false" ht="12.75" hidden="false" customHeight="false" outlineLevel="0" collapsed="false">
      <c r="A481" s="55" t="n">
        <v>474</v>
      </c>
      <c r="B481" s="35" t="n">
        <v>6</v>
      </c>
      <c r="C481" s="0" t="s">
        <v>91</v>
      </c>
      <c r="D481" s="36" t="s">
        <v>20</v>
      </c>
      <c r="E481" s="31" t="s">
        <v>19</v>
      </c>
      <c r="F481" s="5" t="s">
        <v>15</v>
      </c>
      <c r="G481" s="31" t="s">
        <v>14</v>
      </c>
      <c r="H481" s="38" t="s">
        <v>21</v>
      </c>
      <c r="J481" s="1" t="n">
        <v>1</v>
      </c>
      <c r="K481" s="1" t="n">
        <v>1</v>
      </c>
      <c r="L481" s="1" t="n">
        <v>2</v>
      </c>
      <c r="O481" s="0" t="n">
        <v>3</v>
      </c>
      <c r="P481" s="0" t="s">
        <v>3</v>
      </c>
      <c r="Q481" s="0" t="n">
        <v>5</v>
      </c>
      <c r="S481" s="0" t="n">
        <v>11</v>
      </c>
      <c r="T481" s="0" t="s">
        <v>3</v>
      </c>
      <c r="U481" s="0" t="n">
        <v>17</v>
      </c>
      <c r="W481" s="0" t="n">
        <v>-6</v>
      </c>
    </row>
    <row r="482" customFormat="false" ht="12.75" hidden="false" customHeight="false" outlineLevel="0" collapsed="false">
      <c r="A482" s="55" t="n">
        <v>475</v>
      </c>
      <c r="B482" s="35" t="n">
        <v>73</v>
      </c>
      <c r="C482" s="0" t="s">
        <v>160</v>
      </c>
      <c r="D482" s="36" t="s">
        <v>13</v>
      </c>
      <c r="E482" s="31" t="s">
        <v>57</v>
      </c>
      <c r="F482" s="5" t="s">
        <v>15</v>
      </c>
      <c r="G482" s="31" t="s">
        <v>54</v>
      </c>
      <c r="H482" s="38" t="s">
        <v>59</v>
      </c>
      <c r="J482" s="1" t="n">
        <v>1</v>
      </c>
      <c r="K482" s="1" t="n">
        <v>1</v>
      </c>
      <c r="L482" s="1" t="n">
        <v>2</v>
      </c>
      <c r="O482" s="0" t="n">
        <v>3</v>
      </c>
      <c r="P482" s="0" t="s">
        <v>3</v>
      </c>
      <c r="Q482" s="0" t="n">
        <v>5</v>
      </c>
      <c r="S482" s="0" t="n">
        <v>9</v>
      </c>
      <c r="T482" s="0" t="s">
        <v>3</v>
      </c>
      <c r="U482" s="0" t="n">
        <v>15</v>
      </c>
      <c r="W482" s="0" t="n">
        <v>-6</v>
      </c>
    </row>
    <row r="483" customFormat="false" ht="12.75" hidden="false" customHeight="false" outlineLevel="0" collapsed="false">
      <c r="A483" s="55" t="n">
        <v>476</v>
      </c>
      <c r="B483" s="35" t="n">
        <v>55</v>
      </c>
      <c r="C483" s="0" t="s">
        <v>122</v>
      </c>
      <c r="D483" s="36" t="s">
        <v>13</v>
      </c>
      <c r="E483" s="31" t="s">
        <v>30</v>
      </c>
      <c r="F483" s="5" t="s">
        <v>15</v>
      </c>
      <c r="G483" s="31" t="s">
        <v>49</v>
      </c>
      <c r="H483" s="38" t="s">
        <v>50</v>
      </c>
      <c r="J483" s="1" t="n">
        <v>1</v>
      </c>
      <c r="K483" s="1" t="n">
        <v>1</v>
      </c>
      <c r="L483" s="1" t="n">
        <v>2</v>
      </c>
      <c r="O483" s="0" t="n">
        <v>3</v>
      </c>
      <c r="P483" s="0" t="s">
        <v>3</v>
      </c>
      <c r="Q483" s="0" t="n">
        <v>5</v>
      </c>
      <c r="S483" s="0" t="n">
        <v>9</v>
      </c>
      <c r="T483" s="0" t="s">
        <v>3</v>
      </c>
      <c r="U483" s="0" t="n">
        <v>15</v>
      </c>
      <c r="W483" s="0" t="n">
        <v>-6</v>
      </c>
    </row>
    <row r="484" customFormat="false" ht="12.75" hidden="false" customHeight="false" outlineLevel="0" collapsed="false">
      <c r="A484" s="55" t="n">
        <v>477</v>
      </c>
      <c r="B484" s="35" t="n">
        <v>16</v>
      </c>
      <c r="C484" s="0" t="s">
        <v>123</v>
      </c>
      <c r="D484" s="36" t="s">
        <v>13</v>
      </c>
      <c r="E484" s="31" t="s">
        <v>22</v>
      </c>
      <c r="F484" s="5" t="s">
        <v>15</v>
      </c>
      <c r="G484" s="31" t="s">
        <v>26</v>
      </c>
      <c r="H484" s="38" t="s">
        <v>32</v>
      </c>
      <c r="J484" s="1" t="n">
        <v>1</v>
      </c>
      <c r="K484" s="1" t="n">
        <v>1</v>
      </c>
      <c r="L484" s="1" t="n">
        <v>2</v>
      </c>
      <c r="O484" s="0" t="n">
        <v>3</v>
      </c>
      <c r="P484" s="0" t="s">
        <v>3</v>
      </c>
      <c r="Q484" s="0" t="n">
        <v>5</v>
      </c>
      <c r="S484" s="0" t="n">
        <v>9</v>
      </c>
      <c r="T484" s="0" t="s">
        <v>3</v>
      </c>
      <c r="U484" s="0" t="n">
        <v>15</v>
      </c>
      <c r="W484" s="0" t="n">
        <v>-6</v>
      </c>
    </row>
    <row r="485" customFormat="false" ht="12.75" hidden="false" customHeight="false" outlineLevel="0" collapsed="false">
      <c r="A485" s="55" t="n">
        <v>478</v>
      </c>
      <c r="B485" s="35" t="n">
        <v>5</v>
      </c>
      <c r="C485" s="0" t="s">
        <v>82</v>
      </c>
      <c r="D485" s="36" t="s">
        <v>13</v>
      </c>
      <c r="E485" s="31" t="s">
        <v>14</v>
      </c>
      <c r="F485" s="5" t="s">
        <v>15</v>
      </c>
      <c r="G485" s="31" t="s">
        <v>22</v>
      </c>
      <c r="H485" s="38" t="s">
        <v>21</v>
      </c>
      <c r="J485" s="1" t="n">
        <v>1</v>
      </c>
      <c r="K485" s="1" t="n">
        <v>1</v>
      </c>
      <c r="L485" s="1" t="n">
        <v>2</v>
      </c>
      <c r="O485" s="0" t="n">
        <v>3</v>
      </c>
      <c r="P485" s="0" t="s">
        <v>3</v>
      </c>
      <c r="Q485" s="0" t="n">
        <v>5</v>
      </c>
      <c r="S485" s="0" t="n">
        <v>8</v>
      </c>
      <c r="T485" s="0" t="s">
        <v>3</v>
      </c>
      <c r="U485" s="0" t="n">
        <v>14</v>
      </c>
      <c r="W485" s="0" t="n">
        <v>-6</v>
      </c>
    </row>
    <row r="486" customFormat="false" ht="12.75" hidden="false" customHeight="false" outlineLevel="0" collapsed="false">
      <c r="A486" s="55" t="n">
        <v>479</v>
      </c>
      <c r="B486" s="35" t="n">
        <v>51</v>
      </c>
      <c r="C486" s="0" t="s">
        <v>105</v>
      </c>
      <c r="D486" s="36" t="s">
        <v>20</v>
      </c>
      <c r="E486" s="31" t="s">
        <v>26</v>
      </c>
      <c r="F486" s="5" t="s">
        <v>15</v>
      </c>
      <c r="G486" s="31" t="s">
        <v>30</v>
      </c>
      <c r="H486" s="38" t="s">
        <v>47</v>
      </c>
      <c r="J486" s="1" t="n">
        <v>1</v>
      </c>
      <c r="K486" s="1" t="n">
        <v>1</v>
      </c>
      <c r="L486" s="1" t="n">
        <v>2</v>
      </c>
      <c r="O486" s="0" t="n">
        <v>3</v>
      </c>
      <c r="P486" s="0" t="s">
        <v>3</v>
      </c>
      <c r="Q486" s="0" t="n">
        <v>5</v>
      </c>
      <c r="S486" s="0" t="n">
        <v>7</v>
      </c>
      <c r="T486" s="0" t="s">
        <v>3</v>
      </c>
      <c r="U486" s="0" t="n">
        <v>13</v>
      </c>
      <c r="W486" s="0" t="n">
        <v>-6</v>
      </c>
    </row>
    <row r="487" customFormat="false" ht="12.75" hidden="false" customHeight="false" outlineLevel="0" collapsed="false">
      <c r="A487" s="55" t="n">
        <v>480</v>
      </c>
      <c r="B487" s="35" t="n">
        <v>50</v>
      </c>
      <c r="C487" s="0" t="s">
        <v>117</v>
      </c>
      <c r="D487" s="36" t="s">
        <v>13</v>
      </c>
      <c r="E487" s="31" t="s">
        <v>30</v>
      </c>
      <c r="F487" s="5" t="s">
        <v>15</v>
      </c>
      <c r="G487" s="31" t="s">
        <v>42</v>
      </c>
      <c r="H487" s="38" t="s">
        <v>47</v>
      </c>
      <c r="J487" s="1" t="n">
        <v>1</v>
      </c>
      <c r="K487" s="1" t="n">
        <v>1</v>
      </c>
      <c r="L487" s="1" t="n">
        <v>2</v>
      </c>
      <c r="O487" s="0" t="n">
        <v>3</v>
      </c>
      <c r="P487" s="0" t="s">
        <v>3</v>
      </c>
      <c r="Q487" s="0" t="n">
        <v>5</v>
      </c>
      <c r="S487" s="0" t="n">
        <v>7</v>
      </c>
      <c r="T487" s="0" t="s">
        <v>3</v>
      </c>
      <c r="U487" s="0" t="n">
        <v>13</v>
      </c>
      <c r="W487" s="0" t="n">
        <v>-6</v>
      </c>
    </row>
    <row r="488" customFormat="false" ht="12.75" hidden="false" customHeight="false" outlineLevel="0" collapsed="false">
      <c r="A488" s="55" t="n">
        <v>481</v>
      </c>
      <c r="B488" s="35" t="n">
        <v>10</v>
      </c>
      <c r="C488" s="0" t="s">
        <v>114</v>
      </c>
      <c r="D488" s="36" t="s">
        <v>13</v>
      </c>
      <c r="E488" s="31" t="s">
        <v>28</v>
      </c>
      <c r="F488" s="5" t="s">
        <v>15</v>
      </c>
      <c r="G488" s="31" t="s">
        <v>19</v>
      </c>
      <c r="H488" s="38" t="s">
        <v>29</v>
      </c>
      <c r="J488" s="1" t="n">
        <v>1</v>
      </c>
      <c r="K488" s="1" t="n">
        <v>1</v>
      </c>
      <c r="L488" s="1" t="n">
        <v>2</v>
      </c>
      <c r="O488" s="0" t="n">
        <v>3</v>
      </c>
      <c r="P488" s="0" t="s">
        <v>3</v>
      </c>
      <c r="Q488" s="0" t="n">
        <v>5</v>
      </c>
      <c r="S488" s="0" t="n">
        <v>19</v>
      </c>
      <c r="T488" s="0" t="s">
        <v>3</v>
      </c>
      <c r="U488" s="0" t="n">
        <v>26</v>
      </c>
      <c r="W488" s="0" t="n">
        <v>-7</v>
      </c>
    </row>
    <row r="489" customFormat="false" ht="12.75" hidden="false" customHeight="false" outlineLevel="0" collapsed="false">
      <c r="A489" s="55" t="n">
        <v>482</v>
      </c>
      <c r="B489" s="35" t="n">
        <v>26</v>
      </c>
      <c r="C489" s="0" t="s">
        <v>95</v>
      </c>
      <c r="D489" s="36" t="s">
        <v>13</v>
      </c>
      <c r="E489" s="31" t="s">
        <v>22</v>
      </c>
      <c r="F489" s="5" t="s">
        <v>15</v>
      </c>
      <c r="G489" s="31" t="s">
        <v>19</v>
      </c>
      <c r="H489" s="38" t="s">
        <v>37</v>
      </c>
      <c r="J489" s="1" t="n">
        <v>1</v>
      </c>
      <c r="K489" s="1" t="n">
        <v>1</v>
      </c>
      <c r="L489" s="1" t="n">
        <v>2</v>
      </c>
      <c r="O489" s="0" t="n">
        <v>3</v>
      </c>
      <c r="P489" s="0" t="s">
        <v>3</v>
      </c>
      <c r="Q489" s="0" t="n">
        <v>5</v>
      </c>
      <c r="S489" s="0" t="n">
        <v>13</v>
      </c>
      <c r="T489" s="0" t="s">
        <v>3</v>
      </c>
      <c r="U489" s="0" t="n">
        <v>20</v>
      </c>
      <c r="W489" s="0" t="n">
        <v>-7</v>
      </c>
    </row>
    <row r="490" customFormat="false" ht="12.75" hidden="false" customHeight="false" outlineLevel="0" collapsed="false">
      <c r="A490" s="55" t="n">
        <v>483</v>
      </c>
      <c r="B490" s="35" t="n">
        <v>72</v>
      </c>
      <c r="C490" s="0" t="s">
        <v>127</v>
      </c>
      <c r="D490" s="36" t="s">
        <v>20</v>
      </c>
      <c r="E490" s="31" t="s">
        <v>44</v>
      </c>
      <c r="F490" s="5" t="s">
        <v>15</v>
      </c>
      <c r="G490" s="31" t="s">
        <v>54</v>
      </c>
      <c r="H490" s="38" t="s">
        <v>58</v>
      </c>
      <c r="J490" s="1" t="n">
        <v>1</v>
      </c>
      <c r="K490" s="1" t="n">
        <v>1</v>
      </c>
      <c r="L490" s="1" t="n">
        <v>2</v>
      </c>
      <c r="O490" s="0" t="n">
        <v>3</v>
      </c>
      <c r="P490" s="0" t="s">
        <v>3</v>
      </c>
      <c r="Q490" s="0" t="n">
        <v>5</v>
      </c>
      <c r="S490" s="0" t="n">
        <v>7</v>
      </c>
      <c r="T490" s="0" t="s">
        <v>3</v>
      </c>
      <c r="U490" s="0" t="n">
        <v>14</v>
      </c>
      <c r="W490" s="0" t="n">
        <v>-7</v>
      </c>
    </row>
    <row r="491" customFormat="false" ht="12.75" hidden="false" customHeight="false" outlineLevel="0" collapsed="false">
      <c r="A491" s="55" t="n">
        <v>484</v>
      </c>
      <c r="B491" s="35" t="n">
        <v>47</v>
      </c>
      <c r="C491" s="0" t="s">
        <v>109</v>
      </c>
      <c r="D491" s="36" t="s">
        <v>13</v>
      </c>
      <c r="E491" s="31" t="s">
        <v>26</v>
      </c>
      <c r="F491" s="5" t="s">
        <v>15</v>
      </c>
      <c r="G491" s="31" t="s">
        <v>42</v>
      </c>
      <c r="H491" s="38" t="s">
        <v>46</v>
      </c>
      <c r="J491" s="1" t="n">
        <v>1</v>
      </c>
      <c r="K491" s="1" t="n">
        <v>1</v>
      </c>
      <c r="L491" s="1" t="n">
        <v>2</v>
      </c>
      <c r="O491" s="0" t="n">
        <v>3</v>
      </c>
      <c r="P491" s="0" t="s">
        <v>3</v>
      </c>
      <c r="Q491" s="0" t="n">
        <v>5</v>
      </c>
      <c r="S491" s="0" t="n">
        <v>7</v>
      </c>
      <c r="T491" s="0" t="s">
        <v>3</v>
      </c>
      <c r="U491" s="0" t="n">
        <v>14</v>
      </c>
      <c r="W491" s="0" t="n">
        <v>-7</v>
      </c>
    </row>
    <row r="492" customFormat="false" ht="12.75" hidden="false" customHeight="false" outlineLevel="0" collapsed="false">
      <c r="A492" s="55" t="n">
        <v>485</v>
      </c>
      <c r="B492" s="35" t="n">
        <v>64</v>
      </c>
      <c r="C492" s="0" t="s">
        <v>149</v>
      </c>
      <c r="D492" s="36" t="s">
        <v>13</v>
      </c>
      <c r="E492" s="31" t="s">
        <v>49</v>
      </c>
      <c r="F492" s="5" t="s">
        <v>15</v>
      </c>
      <c r="G492" s="31" t="s">
        <v>44</v>
      </c>
      <c r="H492" s="38" t="s">
        <v>53</v>
      </c>
      <c r="J492" s="1" t="n">
        <v>1</v>
      </c>
      <c r="K492" s="1" t="n">
        <v>1</v>
      </c>
      <c r="L492" s="1" t="n">
        <v>2</v>
      </c>
      <c r="O492" s="0" t="n">
        <v>3</v>
      </c>
      <c r="P492" s="0" t="s">
        <v>3</v>
      </c>
      <c r="Q492" s="0" t="n">
        <v>5</v>
      </c>
      <c r="S492" s="0" t="n">
        <v>10</v>
      </c>
      <c r="T492" s="0" t="s">
        <v>3</v>
      </c>
      <c r="U492" s="0" t="n">
        <v>19</v>
      </c>
      <c r="W492" s="0" t="n">
        <v>-9</v>
      </c>
    </row>
    <row r="493" customFormat="false" ht="12.75" hidden="false" customHeight="false" outlineLevel="0" collapsed="false">
      <c r="A493" s="55" t="n">
        <v>486</v>
      </c>
      <c r="B493" s="35" t="n">
        <v>70</v>
      </c>
      <c r="C493" s="0" t="s">
        <v>127</v>
      </c>
      <c r="D493" s="36" t="s">
        <v>13</v>
      </c>
      <c r="E493" s="31" t="s">
        <v>44</v>
      </c>
      <c r="F493" s="5" t="s">
        <v>15</v>
      </c>
      <c r="G493" s="31" t="s">
        <v>57</v>
      </c>
      <c r="H493" s="38" t="s">
        <v>58</v>
      </c>
      <c r="J493" s="1" t="n">
        <v>1</v>
      </c>
      <c r="K493" s="1" t="n">
        <v>1</v>
      </c>
      <c r="L493" s="1" t="n">
        <v>2</v>
      </c>
      <c r="O493" s="0" t="n">
        <v>3</v>
      </c>
      <c r="P493" s="0" t="s">
        <v>3</v>
      </c>
      <c r="Q493" s="0" t="n">
        <v>5</v>
      </c>
      <c r="S493" s="0" t="n">
        <v>7</v>
      </c>
      <c r="T493" s="0" t="s">
        <v>3</v>
      </c>
      <c r="U493" s="0" t="n">
        <v>16</v>
      </c>
      <c r="W493" s="0" t="n">
        <v>-9</v>
      </c>
    </row>
    <row r="494" customFormat="false" ht="12.75" hidden="false" customHeight="false" outlineLevel="0" collapsed="false">
      <c r="A494" s="55" t="n">
        <v>487</v>
      </c>
      <c r="B494" s="35" t="n">
        <v>78</v>
      </c>
      <c r="C494" s="0" t="s">
        <v>119</v>
      </c>
      <c r="D494" s="36" t="s">
        <v>20</v>
      </c>
      <c r="E494" s="31" t="s">
        <v>16</v>
      </c>
      <c r="F494" s="5" t="s">
        <v>15</v>
      </c>
      <c r="G494" s="31" t="s">
        <v>30</v>
      </c>
      <c r="H494" s="38" t="s">
        <v>61</v>
      </c>
      <c r="J494" s="1" t="n">
        <v>1</v>
      </c>
      <c r="K494" s="1" t="n">
        <v>1</v>
      </c>
      <c r="L494" s="1" t="n">
        <v>2</v>
      </c>
      <c r="O494" s="0" t="n">
        <v>3</v>
      </c>
      <c r="P494" s="0" t="s">
        <v>3</v>
      </c>
      <c r="Q494" s="0" t="n">
        <v>5</v>
      </c>
      <c r="S494" s="0" t="n">
        <v>5</v>
      </c>
      <c r="T494" s="0" t="s">
        <v>3</v>
      </c>
      <c r="U494" s="0" t="n">
        <v>14</v>
      </c>
      <c r="W494" s="0" t="n">
        <v>-9</v>
      </c>
    </row>
    <row r="495" customFormat="false" ht="12.75" hidden="false" customHeight="false" outlineLevel="0" collapsed="false">
      <c r="A495" s="55" t="n">
        <v>488</v>
      </c>
      <c r="B495" s="35" t="n">
        <v>9</v>
      </c>
      <c r="C495" s="0" t="s">
        <v>103</v>
      </c>
      <c r="D495" s="36" t="s">
        <v>20</v>
      </c>
      <c r="E495" s="31" t="s">
        <v>26</v>
      </c>
      <c r="F495" s="5" t="s">
        <v>15</v>
      </c>
      <c r="G495" s="31" t="s">
        <v>23</v>
      </c>
      <c r="H495" s="38" t="s">
        <v>25</v>
      </c>
      <c r="J495" s="1" t="n">
        <v>1</v>
      </c>
      <c r="K495" s="1" t="n">
        <v>0</v>
      </c>
      <c r="L495" s="1" t="n">
        <v>3</v>
      </c>
      <c r="O495" s="0" t="n">
        <v>2</v>
      </c>
      <c r="P495" s="0" t="s">
        <v>3</v>
      </c>
      <c r="Q495" s="0" t="n">
        <v>6</v>
      </c>
      <c r="S495" s="0" t="n">
        <v>21</v>
      </c>
      <c r="T495" s="0" t="s">
        <v>3</v>
      </c>
      <c r="U495" s="0" t="n">
        <v>17</v>
      </c>
      <c r="W495" s="0" t="n">
        <v>4</v>
      </c>
    </row>
    <row r="496" customFormat="false" ht="12.75" hidden="false" customHeight="false" outlineLevel="0" collapsed="false">
      <c r="A496" s="55" t="n">
        <v>489</v>
      </c>
      <c r="B496" s="35" t="n">
        <v>78</v>
      </c>
      <c r="C496" s="0" t="s">
        <v>151</v>
      </c>
      <c r="D496" s="36" t="s">
        <v>20</v>
      </c>
      <c r="E496" s="31" t="s">
        <v>16</v>
      </c>
      <c r="F496" s="5" t="s">
        <v>15</v>
      </c>
      <c r="G496" s="31" t="s">
        <v>30</v>
      </c>
      <c r="H496" s="38" t="s">
        <v>61</v>
      </c>
      <c r="J496" s="1" t="n">
        <v>1</v>
      </c>
      <c r="K496" s="1" t="n">
        <v>0</v>
      </c>
      <c r="L496" s="1" t="n">
        <v>3</v>
      </c>
      <c r="O496" s="0" t="n">
        <v>2</v>
      </c>
      <c r="P496" s="0" t="s">
        <v>3</v>
      </c>
      <c r="Q496" s="0" t="n">
        <v>6</v>
      </c>
      <c r="S496" s="0" t="n">
        <v>14</v>
      </c>
      <c r="T496" s="0" t="s">
        <v>3</v>
      </c>
      <c r="U496" s="0" t="n">
        <v>13</v>
      </c>
      <c r="W496" s="0" t="n">
        <v>1</v>
      </c>
    </row>
    <row r="497" customFormat="false" ht="12.75" hidden="false" customHeight="false" outlineLevel="0" collapsed="false">
      <c r="A497" s="55" t="n">
        <v>490</v>
      </c>
      <c r="B497" s="35" t="n">
        <v>80</v>
      </c>
      <c r="C497" s="0" t="s">
        <v>159</v>
      </c>
      <c r="D497" s="36" t="s">
        <v>13</v>
      </c>
      <c r="E497" s="31" t="s">
        <v>57</v>
      </c>
      <c r="F497" s="5" t="s">
        <v>15</v>
      </c>
      <c r="G497" s="31" t="s">
        <v>30</v>
      </c>
      <c r="H497" s="38" t="s">
        <v>63</v>
      </c>
      <c r="J497" s="1" t="n">
        <v>1</v>
      </c>
      <c r="K497" s="1" t="n">
        <v>0</v>
      </c>
      <c r="L497" s="1" t="n">
        <v>3</v>
      </c>
      <c r="O497" s="0" t="n">
        <v>2</v>
      </c>
      <c r="P497" s="0" t="s">
        <v>3</v>
      </c>
      <c r="Q497" s="0" t="n">
        <v>6</v>
      </c>
      <c r="S497" s="0" t="n">
        <v>16</v>
      </c>
      <c r="T497" s="0" t="s">
        <v>3</v>
      </c>
      <c r="U497" s="0" t="n">
        <v>16</v>
      </c>
      <c r="W497" s="0" t="n">
        <v>0</v>
      </c>
    </row>
    <row r="498" customFormat="false" ht="12.75" hidden="false" customHeight="false" outlineLevel="0" collapsed="false">
      <c r="A498" s="55" t="n">
        <v>491</v>
      </c>
      <c r="B498" s="35" t="n">
        <v>61</v>
      </c>
      <c r="C498" s="0" t="s">
        <v>147</v>
      </c>
      <c r="D498" s="36" t="s">
        <v>13</v>
      </c>
      <c r="E498" s="31" t="s">
        <v>16</v>
      </c>
      <c r="F498" s="5" t="s">
        <v>15</v>
      </c>
      <c r="G498" s="31" t="s">
        <v>44</v>
      </c>
      <c r="H498" s="38" t="s">
        <v>52</v>
      </c>
      <c r="J498" s="1" t="n">
        <v>1</v>
      </c>
      <c r="K498" s="1" t="n">
        <v>0</v>
      </c>
      <c r="L498" s="1" t="n">
        <v>3</v>
      </c>
      <c r="O498" s="0" t="n">
        <v>2</v>
      </c>
      <c r="P498" s="0" t="s">
        <v>3</v>
      </c>
      <c r="Q498" s="0" t="n">
        <v>6</v>
      </c>
      <c r="S498" s="0" t="n">
        <v>14</v>
      </c>
      <c r="T498" s="0" t="s">
        <v>3</v>
      </c>
      <c r="U498" s="0" t="n">
        <v>14</v>
      </c>
      <c r="W498" s="0" t="n">
        <v>0</v>
      </c>
    </row>
    <row r="499" customFormat="false" ht="12.75" hidden="false" customHeight="false" outlineLevel="0" collapsed="false">
      <c r="A499" s="55" t="n">
        <v>492</v>
      </c>
      <c r="B499" s="35" t="n">
        <v>55</v>
      </c>
      <c r="C499" s="0" t="s">
        <v>120</v>
      </c>
      <c r="D499" s="36" t="s">
        <v>13</v>
      </c>
      <c r="E499" s="31" t="s">
        <v>49</v>
      </c>
      <c r="F499" s="5" t="s">
        <v>15</v>
      </c>
      <c r="G499" s="31" t="s">
        <v>30</v>
      </c>
      <c r="H499" s="38" t="s">
        <v>50</v>
      </c>
      <c r="J499" s="1" t="n">
        <v>1</v>
      </c>
      <c r="K499" s="1" t="n">
        <v>0</v>
      </c>
      <c r="L499" s="1" t="n">
        <v>3</v>
      </c>
      <c r="O499" s="0" t="n">
        <v>2</v>
      </c>
      <c r="P499" s="0" t="s">
        <v>3</v>
      </c>
      <c r="Q499" s="0" t="n">
        <v>6</v>
      </c>
      <c r="S499" s="0" t="n">
        <v>14</v>
      </c>
      <c r="T499" s="0" t="s">
        <v>3</v>
      </c>
      <c r="U499" s="0" t="n">
        <v>14</v>
      </c>
      <c r="W499" s="0" t="n">
        <v>0</v>
      </c>
    </row>
    <row r="500" customFormat="false" ht="12.75" hidden="false" customHeight="false" outlineLevel="0" collapsed="false">
      <c r="A500" s="55" t="n">
        <v>493</v>
      </c>
      <c r="B500" s="35" t="n">
        <v>3</v>
      </c>
      <c r="C500" s="0" t="s">
        <v>89</v>
      </c>
      <c r="D500" s="36" t="s">
        <v>20</v>
      </c>
      <c r="E500" s="31" t="s">
        <v>19</v>
      </c>
      <c r="F500" s="5" t="s">
        <v>15</v>
      </c>
      <c r="G500" s="31" t="s">
        <v>14</v>
      </c>
      <c r="H500" s="38" t="s">
        <v>17</v>
      </c>
      <c r="J500" s="1" t="n">
        <v>1</v>
      </c>
      <c r="K500" s="1" t="n">
        <v>0</v>
      </c>
      <c r="L500" s="1" t="n">
        <v>3</v>
      </c>
      <c r="O500" s="0" t="n">
        <v>2</v>
      </c>
      <c r="P500" s="0" t="s">
        <v>3</v>
      </c>
      <c r="Q500" s="0" t="n">
        <v>6</v>
      </c>
      <c r="S500" s="0" t="n">
        <v>12</v>
      </c>
      <c r="T500" s="0" t="s">
        <v>3</v>
      </c>
      <c r="U500" s="0" t="n">
        <v>12</v>
      </c>
      <c r="W500" s="0" t="n">
        <v>0</v>
      </c>
    </row>
    <row r="501" customFormat="false" ht="12.75" hidden="false" customHeight="false" outlineLevel="0" collapsed="false">
      <c r="A501" s="55" t="n">
        <v>494</v>
      </c>
      <c r="B501" s="35" t="n">
        <v>47</v>
      </c>
      <c r="C501" s="0" t="s">
        <v>107</v>
      </c>
      <c r="D501" s="36" t="s">
        <v>13</v>
      </c>
      <c r="E501" s="31" t="s">
        <v>26</v>
      </c>
      <c r="F501" s="5" t="s">
        <v>15</v>
      </c>
      <c r="G501" s="31" t="s">
        <v>42</v>
      </c>
      <c r="H501" s="38" t="s">
        <v>46</v>
      </c>
      <c r="J501" s="1" t="n">
        <v>1</v>
      </c>
      <c r="K501" s="1" t="n">
        <v>0</v>
      </c>
      <c r="L501" s="1" t="n">
        <v>3</v>
      </c>
      <c r="O501" s="0" t="n">
        <v>2</v>
      </c>
      <c r="P501" s="0" t="s">
        <v>3</v>
      </c>
      <c r="Q501" s="0" t="n">
        <v>6</v>
      </c>
      <c r="S501" s="0" t="n">
        <v>10</v>
      </c>
      <c r="T501" s="0" t="s">
        <v>3</v>
      </c>
      <c r="U501" s="0" t="n">
        <v>10</v>
      </c>
      <c r="W501" s="0" t="n">
        <v>0</v>
      </c>
    </row>
    <row r="502" customFormat="false" ht="12.75" hidden="false" customHeight="false" outlineLevel="0" collapsed="false">
      <c r="A502" s="55" t="n">
        <v>495</v>
      </c>
      <c r="B502" s="35" t="n">
        <v>74</v>
      </c>
      <c r="C502" s="0" t="s">
        <v>151</v>
      </c>
      <c r="D502" s="36" t="s">
        <v>13</v>
      </c>
      <c r="E502" s="31" t="s">
        <v>16</v>
      </c>
      <c r="F502" s="5" t="s">
        <v>15</v>
      </c>
      <c r="G502" s="31" t="s">
        <v>30</v>
      </c>
      <c r="H502" s="38" t="s">
        <v>59</v>
      </c>
      <c r="J502" s="1" t="n">
        <v>1</v>
      </c>
      <c r="K502" s="1" t="n">
        <v>0</v>
      </c>
      <c r="L502" s="1" t="n">
        <v>3</v>
      </c>
      <c r="O502" s="0" t="n">
        <v>2</v>
      </c>
      <c r="P502" s="0" t="s">
        <v>3</v>
      </c>
      <c r="Q502" s="0" t="n">
        <v>6</v>
      </c>
      <c r="S502" s="0" t="n">
        <v>9</v>
      </c>
      <c r="T502" s="0" t="s">
        <v>3</v>
      </c>
      <c r="U502" s="0" t="n">
        <v>10</v>
      </c>
      <c r="W502" s="0" t="n">
        <v>-1</v>
      </c>
    </row>
    <row r="503" customFormat="false" ht="12.75" hidden="false" customHeight="false" outlineLevel="0" collapsed="false">
      <c r="A503" s="55" t="n">
        <v>496</v>
      </c>
      <c r="B503" s="35" t="n">
        <v>26</v>
      </c>
      <c r="C503" s="0" t="s">
        <v>91</v>
      </c>
      <c r="D503" s="36" t="s">
        <v>13</v>
      </c>
      <c r="E503" s="31" t="s">
        <v>19</v>
      </c>
      <c r="F503" s="5" t="s">
        <v>15</v>
      </c>
      <c r="G503" s="31" t="s">
        <v>22</v>
      </c>
      <c r="H503" s="38" t="s">
        <v>37</v>
      </c>
      <c r="J503" s="1" t="n">
        <v>1</v>
      </c>
      <c r="K503" s="1" t="n">
        <v>0</v>
      </c>
      <c r="L503" s="1" t="n">
        <v>3</v>
      </c>
      <c r="O503" s="0" t="n">
        <v>2</v>
      </c>
      <c r="P503" s="0" t="s">
        <v>3</v>
      </c>
      <c r="Q503" s="0" t="n">
        <v>6</v>
      </c>
      <c r="S503" s="0" t="n">
        <v>8</v>
      </c>
      <c r="T503" s="0" t="s">
        <v>3</v>
      </c>
      <c r="U503" s="0" t="n">
        <v>9</v>
      </c>
      <c r="W503" s="0" t="n">
        <v>-1</v>
      </c>
    </row>
    <row r="504" customFormat="false" ht="12.75" hidden="false" customHeight="false" outlineLevel="0" collapsed="false">
      <c r="A504" s="55" t="n">
        <v>497</v>
      </c>
      <c r="B504" s="35" t="n">
        <v>6</v>
      </c>
      <c r="C504" s="0" t="s">
        <v>78</v>
      </c>
      <c r="D504" s="36" t="s">
        <v>20</v>
      </c>
      <c r="E504" s="31" t="s">
        <v>14</v>
      </c>
      <c r="F504" s="5" t="s">
        <v>15</v>
      </c>
      <c r="G504" s="31" t="s">
        <v>19</v>
      </c>
      <c r="H504" s="38" t="s">
        <v>21</v>
      </c>
      <c r="J504" s="1" t="n">
        <v>1</v>
      </c>
      <c r="K504" s="1" t="n">
        <v>0</v>
      </c>
      <c r="L504" s="1" t="n">
        <v>3</v>
      </c>
      <c r="O504" s="0" t="n">
        <v>2</v>
      </c>
      <c r="P504" s="0" t="s">
        <v>3</v>
      </c>
      <c r="Q504" s="0" t="n">
        <v>6</v>
      </c>
      <c r="S504" s="0" t="n">
        <v>17</v>
      </c>
      <c r="T504" s="0" t="s">
        <v>3</v>
      </c>
      <c r="U504" s="0" t="n">
        <v>19</v>
      </c>
      <c r="W504" s="0" t="n">
        <v>-2</v>
      </c>
    </row>
    <row r="505" customFormat="false" ht="12.75" hidden="false" customHeight="false" outlineLevel="0" collapsed="false">
      <c r="A505" s="55" t="n">
        <v>498</v>
      </c>
      <c r="B505" s="35" t="n">
        <v>2</v>
      </c>
      <c r="C505" s="0" t="s">
        <v>84</v>
      </c>
      <c r="D505" s="36" t="s">
        <v>13</v>
      </c>
      <c r="E505" s="31" t="s">
        <v>18</v>
      </c>
      <c r="F505" s="5" t="s">
        <v>15</v>
      </c>
      <c r="G505" s="31" t="s">
        <v>19</v>
      </c>
      <c r="H505" s="38" t="s">
        <v>17</v>
      </c>
      <c r="J505" s="1" t="n">
        <v>0</v>
      </c>
      <c r="K505" s="1" t="n">
        <v>2</v>
      </c>
      <c r="L505" s="1" t="n">
        <v>2</v>
      </c>
      <c r="O505" s="0" t="n">
        <v>2</v>
      </c>
      <c r="P505" s="0" t="s">
        <v>3</v>
      </c>
      <c r="Q505" s="0" t="n">
        <v>6</v>
      </c>
      <c r="S505" s="0" t="n">
        <v>15</v>
      </c>
      <c r="T505" s="0" t="s">
        <v>3</v>
      </c>
      <c r="U505" s="0" t="n">
        <v>17</v>
      </c>
      <c r="W505" s="0" t="n">
        <v>-2</v>
      </c>
    </row>
    <row r="506" customFormat="false" ht="12.75" hidden="false" customHeight="false" outlineLevel="0" collapsed="false">
      <c r="A506" s="55" t="n">
        <v>499</v>
      </c>
      <c r="B506" s="35" t="n">
        <v>80</v>
      </c>
      <c r="C506" s="0" t="s">
        <v>160</v>
      </c>
      <c r="D506" s="36" t="s">
        <v>13</v>
      </c>
      <c r="E506" s="31" t="s">
        <v>57</v>
      </c>
      <c r="F506" s="5" t="s">
        <v>15</v>
      </c>
      <c r="G506" s="31" t="s">
        <v>30</v>
      </c>
      <c r="H506" s="38" t="s">
        <v>63</v>
      </c>
      <c r="J506" s="1" t="n">
        <v>0</v>
      </c>
      <c r="K506" s="1" t="n">
        <v>2</v>
      </c>
      <c r="L506" s="1" t="n">
        <v>2</v>
      </c>
      <c r="O506" s="0" t="n">
        <v>2</v>
      </c>
      <c r="P506" s="0" t="s">
        <v>3</v>
      </c>
      <c r="Q506" s="0" t="n">
        <v>6</v>
      </c>
      <c r="S506" s="0" t="n">
        <v>12</v>
      </c>
      <c r="T506" s="0" t="s">
        <v>3</v>
      </c>
      <c r="U506" s="0" t="n">
        <v>14</v>
      </c>
      <c r="W506" s="0" t="n">
        <v>-2</v>
      </c>
    </row>
    <row r="507" customFormat="false" ht="12.75" hidden="false" customHeight="false" outlineLevel="0" collapsed="false">
      <c r="A507" s="55" t="n">
        <v>500</v>
      </c>
      <c r="B507" s="35" t="n">
        <v>72</v>
      </c>
      <c r="C507" s="0" t="s">
        <v>155</v>
      </c>
      <c r="D507" s="36" t="s">
        <v>20</v>
      </c>
      <c r="E507" s="31" t="s">
        <v>54</v>
      </c>
      <c r="F507" s="5" t="s">
        <v>15</v>
      </c>
      <c r="G507" s="31" t="s">
        <v>44</v>
      </c>
      <c r="H507" s="38" t="s">
        <v>58</v>
      </c>
      <c r="J507" s="1" t="n">
        <v>1</v>
      </c>
      <c r="K507" s="1" t="n">
        <v>0</v>
      </c>
      <c r="L507" s="1" t="n">
        <v>3</v>
      </c>
      <c r="O507" s="0" t="n">
        <v>2</v>
      </c>
      <c r="P507" s="0" t="s">
        <v>3</v>
      </c>
      <c r="Q507" s="0" t="n">
        <v>6</v>
      </c>
      <c r="S507" s="0" t="n">
        <v>11</v>
      </c>
      <c r="T507" s="0" t="s">
        <v>3</v>
      </c>
      <c r="U507" s="0" t="n">
        <v>13</v>
      </c>
      <c r="W507" s="0" t="n">
        <v>-2</v>
      </c>
    </row>
    <row r="508" customFormat="false" ht="12.75" hidden="false" customHeight="false" outlineLevel="0" collapsed="false">
      <c r="A508" s="55" t="n">
        <v>501</v>
      </c>
      <c r="B508" s="35" t="n">
        <v>22</v>
      </c>
      <c r="C508" s="0" t="s">
        <v>89</v>
      </c>
      <c r="D508" s="36" t="s">
        <v>13</v>
      </c>
      <c r="E508" s="31" t="s">
        <v>19</v>
      </c>
      <c r="F508" s="5" t="s">
        <v>15</v>
      </c>
      <c r="G508" s="31" t="s">
        <v>35</v>
      </c>
      <c r="H508" s="38" t="s">
        <v>36</v>
      </c>
      <c r="J508" s="1" t="n">
        <v>1</v>
      </c>
      <c r="K508" s="1" t="n">
        <v>0</v>
      </c>
      <c r="L508" s="1" t="n">
        <v>3</v>
      </c>
      <c r="O508" s="0" t="n">
        <v>2</v>
      </c>
      <c r="P508" s="0" t="s">
        <v>3</v>
      </c>
      <c r="Q508" s="0" t="n">
        <v>6</v>
      </c>
      <c r="S508" s="0" t="n">
        <v>11</v>
      </c>
      <c r="T508" s="0" t="s">
        <v>3</v>
      </c>
      <c r="U508" s="0" t="n">
        <v>13</v>
      </c>
      <c r="W508" s="0" t="n">
        <v>-2</v>
      </c>
    </row>
    <row r="509" customFormat="false" ht="12.75" hidden="false" customHeight="false" outlineLevel="0" collapsed="false">
      <c r="A509" s="55" t="n">
        <v>502</v>
      </c>
      <c r="B509" s="35" t="n">
        <v>77</v>
      </c>
      <c r="C509" s="0" t="s">
        <v>146</v>
      </c>
      <c r="D509" s="36" t="s">
        <v>13</v>
      </c>
      <c r="E509" s="31" t="s">
        <v>16</v>
      </c>
      <c r="F509" s="5" t="s">
        <v>15</v>
      </c>
      <c r="G509" s="31" t="s">
        <v>57</v>
      </c>
      <c r="H509" s="38" t="s">
        <v>61</v>
      </c>
      <c r="J509" s="1" t="n">
        <v>1</v>
      </c>
      <c r="K509" s="1" t="n">
        <v>0</v>
      </c>
      <c r="L509" s="1" t="n">
        <v>3</v>
      </c>
      <c r="O509" s="0" t="n">
        <v>2</v>
      </c>
      <c r="P509" s="0" t="s">
        <v>3</v>
      </c>
      <c r="Q509" s="0" t="n">
        <v>6</v>
      </c>
      <c r="S509" s="0" t="n">
        <v>10</v>
      </c>
      <c r="T509" s="0" t="s">
        <v>3</v>
      </c>
      <c r="U509" s="0" t="n">
        <v>12</v>
      </c>
      <c r="W509" s="0" t="n">
        <v>-2</v>
      </c>
    </row>
    <row r="510" customFormat="false" ht="12.75" hidden="false" customHeight="false" outlineLevel="0" collapsed="false">
      <c r="A510" s="55" t="n">
        <v>503</v>
      </c>
      <c r="B510" s="35" t="n">
        <v>28</v>
      </c>
      <c r="C510" s="0" t="s">
        <v>115</v>
      </c>
      <c r="D510" s="36" t="s">
        <v>13</v>
      </c>
      <c r="E510" s="31" t="s">
        <v>35</v>
      </c>
      <c r="F510" s="5" t="s">
        <v>15</v>
      </c>
      <c r="G510" s="31" t="s">
        <v>19</v>
      </c>
      <c r="H510" s="38" t="s">
        <v>38</v>
      </c>
      <c r="J510" s="1" t="n">
        <v>1</v>
      </c>
      <c r="K510" s="1" t="n">
        <v>0</v>
      </c>
      <c r="L510" s="1" t="n">
        <v>3</v>
      </c>
      <c r="O510" s="0" t="n">
        <v>2</v>
      </c>
      <c r="P510" s="0" t="s">
        <v>3</v>
      </c>
      <c r="Q510" s="0" t="n">
        <v>6</v>
      </c>
      <c r="S510" s="0" t="n">
        <v>8</v>
      </c>
      <c r="T510" s="0" t="s">
        <v>3</v>
      </c>
      <c r="U510" s="0" t="n">
        <v>10</v>
      </c>
      <c r="W510" s="0" t="n">
        <v>-2</v>
      </c>
    </row>
    <row r="511" customFormat="false" ht="12.75" hidden="false" customHeight="false" outlineLevel="0" collapsed="false">
      <c r="A511" s="55" t="n">
        <v>504</v>
      </c>
      <c r="B511" s="35" t="n">
        <v>34</v>
      </c>
      <c r="C511" s="0" t="s">
        <v>119</v>
      </c>
      <c r="D511" s="36" t="s">
        <v>13</v>
      </c>
      <c r="E511" s="31" t="s">
        <v>16</v>
      </c>
      <c r="F511" s="5" t="s">
        <v>15</v>
      </c>
      <c r="G511" s="31" t="s">
        <v>26</v>
      </c>
      <c r="H511" s="38" t="s">
        <v>40</v>
      </c>
      <c r="J511" s="1" t="n">
        <v>0</v>
      </c>
      <c r="K511" s="1" t="n">
        <v>2</v>
      </c>
      <c r="L511" s="1" t="n">
        <v>2</v>
      </c>
      <c r="O511" s="0" t="n">
        <v>2</v>
      </c>
      <c r="P511" s="0" t="s">
        <v>3</v>
      </c>
      <c r="Q511" s="0" t="n">
        <v>6</v>
      </c>
      <c r="S511" s="0" t="n">
        <v>7</v>
      </c>
      <c r="T511" s="0" t="s">
        <v>3</v>
      </c>
      <c r="U511" s="0" t="n">
        <v>9</v>
      </c>
      <c r="W511" s="0" t="n">
        <v>-2</v>
      </c>
    </row>
    <row r="512" customFormat="false" ht="12.75" hidden="false" customHeight="false" outlineLevel="0" collapsed="false">
      <c r="A512" s="55" t="n">
        <v>505</v>
      </c>
      <c r="B512" s="35" t="n">
        <v>52</v>
      </c>
      <c r="C512" s="0" t="s">
        <v>101</v>
      </c>
      <c r="D512" s="36" t="s">
        <v>13</v>
      </c>
      <c r="E512" s="31" t="s">
        <v>42</v>
      </c>
      <c r="F512" s="5" t="s">
        <v>15</v>
      </c>
      <c r="G512" s="31" t="s">
        <v>30</v>
      </c>
      <c r="H512" s="38" t="s">
        <v>48</v>
      </c>
      <c r="J512" s="1" t="n">
        <v>0</v>
      </c>
      <c r="K512" s="1" t="n">
        <v>2</v>
      </c>
      <c r="L512" s="1" t="n">
        <v>2</v>
      </c>
      <c r="O512" s="0" t="n">
        <v>2</v>
      </c>
      <c r="P512" s="0" t="s">
        <v>3</v>
      </c>
      <c r="Q512" s="0" t="n">
        <v>6</v>
      </c>
      <c r="S512" s="0" t="n">
        <v>14</v>
      </c>
      <c r="T512" s="0" t="s">
        <v>3</v>
      </c>
      <c r="U512" s="0" t="n">
        <v>17</v>
      </c>
      <c r="W512" s="0" t="n">
        <v>-3</v>
      </c>
    </row>
    <row r="513" customFormat="false" ht="12.75" hidden="false" customHeight="false" outlineLevel="0" collapsed="false">
      <c r="A513" s="55" t="n">
        <v>506</v>
      </c>
      <c r="B513" s="35" t="n">
        <v>16</v>
      </c>
      <c r="C513" s="0" t="s">
        <v>105</v>
      </c>
      <c r="D513" s="36" t="s">
        <v>13</v>
      </c>
      <c r="E513" s="31" t="s">
        <v>26</v>
      </c>
      <c r="F513" s="5" t="s">
        <v>15</v>
      </c>
      <c r="G513" s="31" t="s">
        <v>22</v>
      </c>
      <c r="H513" s="38" t="s">
        <v>32</v>
      </c>
      <c r="J513" s="1" t="n">
        <v>0</v>
      </c>
      <c r="K513" s="1" t="n">
        <v>2</v>
      </c>
      <c r="L513" s="1" t="n">
        <v>2</v>
      </c>
      <c r="O513" s="0" t="n">
        <v>2</v>
      </c>
      <c r="P513" s="0" t="s">
        <v>3</v>
      </c>
      <c r="Q513" s="0" t="n">
        <v>6</v>
      </c>
      <c r="S513" s="0" t="n">
        <v>14</v>
      </c>
      <c r="T513" s="0" t="s">
        <v>3</v>
      </c>
      <c r="U513" s="0" t="n">
        <v>17</v>
      </c>
      <c r="W513" s="0" t="n">
        <v>-3</v>
      </c>
    </row>
    <row r="514" customFormat="false" ht="12.75" hidden="false" customHeight="false" outlineLevel="0" collapsed="false">
      <c r="A514" s="55" t="n">
        <v>507</v>
      </c>
      <c r="B514" s="35" t="n">
        <v>71</v>
      </c>
      <c r="C514" s="0" t="s">
        <v>140</v>
      </c>
      <c r="D514" s="36" t="s">
        <v>13</v>
      </c>
      <c r="E514" s="31" t="s">
        <v>54</v>
      </c>
      <c r="F514" s="5" t="s">
        <v>15</v>
      </c>
      <c r="G514" s="31" t="s">
        <v>16</v>
      </c>
      <c r="H514" s="38" t="s">
        <v>58</v>
      </c>
      <c r="J514" s="1" t="n">
        <v>1</v>
      </c>
      <c r="K514" s="1" t="n">
        <v>0</v>
      </c>
      <c r="L514" s="1" t="n">
        <v>3</v>
      </c>
      <c r="O514" s="0" t="n">
        <v>2</v>
      </c>
      <c r="P514" s="0" t="s">
        <v>3</v>
      </c>
      <c r="Q514" s="0" t="n">
        <v>6</v>
      </c>
      <c r="S514" s="0" t="n">
        <v>13</v>
      </c>
      <c r="T514" s="0" t="s">
        <v>3</v>
      </c>
      <c r="U514" s="0" t="n">
        <v>16</v>
      </c>
      <c r="W514" s="0" t="n">
        <v>-3</v>
      </c>
    </row>
    <row r="515" customFormat="false" ht="12.75" hidden="false" customHeight="false" outlineLevel="0" collapsed="false">
      <c r="A515" s="55" t="n">
        <v>508</v>
      </c>
      <c r="B515" s="35" t="n">
        <v>14</v>
      </c>
      <c r="C515" s="0" t="s">
        <v>77</v>
      </c>
      <c r="D515" s="36" t="s">
        <v>13</v>
      </c>
      <c r="E515" s="31" t="s">
        <v>16</v>
      </c>
      <c r="F515" s="5" t="s">
        <v>15</v>
      </c>
      <c r="G515" s="31" t="s">
        <v>28</v>
      </c>
      <c r="H515" s="38" t="s">
        <v>31</v>
      </c>
      <c r="J515" s="1" t="n">
        <v>1</v>
      </c>
      <c r="K515" s="1" t="n">
        <v>0</v>
      </c>
      <c r="L515" s="1" t="n">
        <v>3</v>
      </c>
      <c r="O515" s="0" t="n">
        <v>2</v>
      </c>
      <c r="P515" s="0" t="s">
        <v>3</v>
      </c>
      <c r="Q515" s="0" t="n">
        <v>6</v>
      </c>
      <c r="S515" s="0" t="n">
        <v>13</v>
      </c>
      <c r="T515" s="0" t="s">
        <v>3</v>
      </c>
      <c r="U515" s="0" t="n">
        <v>16</v>
      </c>
      <c r="W515" s="0" t="n">
        <v>-3</v>
      </c>
    </row>
    <row r="516" customFormat="false" ht="12.75" hidden="false" customHeight="false" outlineLevel="0" collapsed="false">
      <c r="A516" s="55" t="n">
        <v>509</v>
      </c>
      <c r="B516" s="35" t="n">
        <v>65</v>
      </c>
      <c r="C516" s="0" t="s">
        <v>154</v>
      </c>
      <c r="D516" s="36" t="s">
        <v>13</v>
      </c>
      <c r="E516" s="31" t="s">
        <v>54</v>
      </c>
      <c r="F516" s="5" t="s">
        <v>15</v>
      </c>
      <c r="G516" s="31" t="s">
        <v>30</v>
      </c>
      <c r="H516" s="38" t="s">
        <v>53</v>
      </c>
      <c r="J516" s="1" t="n">
        <v>1</v>
      </c>
      <c r="K516" s="1" t="n">
        <v>0</v>
      </c>
      <c r="L516" s="1" t="n">
        <v>3</v>
      </c>
      <c r="O516" s="0" t="n">
        <v>2</v>
      </c>
      <c r="P516" s="0" t="s">
        <v>3</v>
      </c>
      <c r="Q516" s="0" t="n">
        <v>6</v>
      </c>
      <c r="S516" s="0" t="n">
        <v>12</v>
      </c>
      <c r="T516" s="0" t="s">
        <v>3</v>
      </c>
      <c r="U516" s="0" t="n">
        <v>15</v>
      </c>
      <c r="W516" s="0" t="n">
        <v>-3</v>
      </c>
    </row>
    <row r="517" customFormat="false" ht="12.75" hidden="false" customHeight="false" outlineLevel="0" collapsed="false">
      <c r="A517" s="55" t="n">
        <v>510</v>
      </c>
      <c r="B517" s="35" t="n">
        <v>15</v>
      </c>
      <c r="C517" s="0" t="s">
        <v>113</v>
      </c>
      <c r="D517" s="36" t="s">
        <v>20</v>
      </c>
      <c r="E517" s="31" t="s">
        <v>28</v>
      </c>
      <c r="F517" s="5" t="s">
        <v>15</v>
      </c>
      <c r="G517" s="31" t="s">
        <v>18</v>
      </c>
      <c r="H517" s="38" t="s">
        <v>31</v>
      </c>
      <c r="J517" s="1" t="n">
        <v>1</v>
      </c>
      <c r="K517" s="1" t="n">
        <v>0</v>
      </c>
      <c r="L517" s="1" t="n">
        <v>3</v>
      </c>
      <c r="O517" s="0" t="n">
        <v>2</v>
      </c>
      <c r="P517" s="0" t="s">
        <v>3</v>
      </c>
      <c r="Q517" s="0" t="n">
        <v>6</v>
      </c>
      <c r="S517" s="0" t="n">
        <v>12</v>
      </c>
      <c r="T517" s="0" t="s">
        <v>3</v>
      </c>
      <c r="U517" s="0" t="n">
        <v>15</v>
      </c>
      <c r="W517" s="0" t="n">
        <v>-3</v>
      </c>
    </row>
    <row r="518" customFormat="false" ht="12.75" hidden="false" customHeight="false" outlineLevel="0" collapsed="false">
      <c r="A518" s="55" t="n">
        <v>511</v>
      </c>
      <c r="B518" s="35" t="n">
        <v>60</v>
      </c>
      <c r="C518" s="0" t="s">
        <v>147</v>
      </c>
      <c r="D518" s="36" t="s">
        <v>20</v>
      </c>
      <c r="E518" s="31" t="s">
        <v>16</v>
      </c>
      <c r="F518" s="5" t="s">
        <v>15</v>
      </c>
      <c r="G518" s="31" t="s">
        <v>26</v>
      </c>
      <c r="H518" s="38" t="s">
        <v>51</v>
      </c>
      <c r="J518" s="1" t="n">
        <v>1</v>
      </c>
      <c r="K518" s="1" t="n">
        <v>0</v>
      </c>
      <c r="L518" s="1" t="n">
        <v>3</v>
      </c>
      <c r="O518" s="0" t="n">
        <v>2</v>
      </c>
      <c r="P518" s="0" t="s">
        <v>3</v>
      </c>
      <c r="Q518" s="0" t="n">
        <v>6</v>
      </c>
      <c r="S518" s="0" t="n">
        <v>11</v>
      </c>
      <c r="T518" s="0" t="s">
        <v>3</v>
      </c>
      <c r="U518" s="0" t="n">
        <v>14</v>
      </c>
      <c r="W518" s="0" t="n">
        <v>-3</v>
      </c>
    </row>
    <row r="519" customFormat="false" ht="12.75" hidden="false" customHeight="false" outlineLevel="0" collapsed="false">
      <c r="A519" s="55" t="n">
        <v>512</v>
      </c>
      <c r="B519" s="35" t="n">
        <v>21</v>
      </c>
      <c r="C519" s="0" t="s">
        <v>116</v>
      </c>
      <c r="D519" s="36" t="s">
        <v>20</v>
      </c>
      <c r="E519" s="31" t="s">
        <v>19</v>
      </c>
      <c r="F519" s="5" t="s">
        <v>15</v>
      </c>
      <c r="G519" s="31" t="s">
        <v>26</v>
      </c>
      <c r="H519" s="38" t="s">
        <v>34</v>
      </c>
      <c r="J519" s="1" t="n">
        <v>1</v>
      </c>
      <c r="K519" s="1" t="n">
        <v>0</v>
      </c>
      <c r="L519" s="1" t="n">
        <v>3</v>
      </c>
      <c r="O519" s="0" t="n">
        <v>2</v>
      </c>
      <c r="P519" s="0" t="s">
        <v>3</v>
      </c>
      <c r="Q519" s="0" t="n">
        <v>6</v>
      </c>
      <c r="S519" s="0" t="n">
        <v>11</v>
      </c>
      <c r="T519" s="0" t="s">
        <v>3</v>
      </c>
      <c r="U519" s="0" t="n">
        <v>14</v>
      </c>
      <c r="W519" s="0" t="n">
        <v>-3</v>
      </c>
    </row>
    <row r="520" customFormat="false" ht="12.75" hidden="false" customHeight="false" outlineLevel="0" collapsed="false">
      <c r="A520" s="55" t="n">
        <v>513</v>
      </c>
      <c r="B520" s="35" t="n">
        <v>66</v>
      </c>
      <c r="C520" s="0" t="s">
        <v>118</v>
      </c>
      <c r="D520" s="36" t="s">
        <v>20</v>
      </c>
      <c r="E520" s="31" t="s">
        <v>30</v>
      </c>
      <c r="F520" s="5" t="s">
        <v>15</v>
      </c>
      <c r="G520" s="31" t="s">
        <v>49</v>
      </c>
      <c r="H520" s="38" t="s">
        <v>53</v>
      </c>
      <c r="J520" s="1" t="n">
        <v>1</v>
      </c>
      <c r="K520" s="1" t="n">
        <v>0</v>
      </c>
      <c r="L520" s="1" t="n">
        <v>3</v>
      </c>
      <c r="O520" s="0" t="n">
        <v>2</v>
      </c>
      <c r="P520" s="0" t="s">
        <v>3</v>
      </c>
      <c r="Q520" s="0" t="n">
        <v>6</v>
      </c>
      <c r="S520" s="0" t="n">
        <v>10</v>
      </c>
      <c r="T520" s="0" t="s">
        <v>3</v>
      </c>
      <c r="U520" s="0" t="n">
        <v>13</v>
      </c>
      <c r="W520" s="0" t="n">
        <v>-3</v>
      </c>
    </row>
    <row r="521" customFormat="false" ht="12.75" hidden="false" customHeight="false" outlineLevel="0" collapsed="false">
      <c r="A521" s="55" t="n">
        <v>514</v>
      </c>
      <c r="B521" s="35" t="n">
        <v>22</v>
      </c>
      <c r="C521" s="0" t="s">
        <v>115</v>
      </c>
      <c r="D521" s="36" t="s">
        <v>13</v>
      </c>
      <c r="E521" s="31" t="s">
        <v>35</v>
      </c>
      <c r="F521" s="5" t="s">
        <v>15</v>
      </c>
      <c r="G521" s="31" t="s">
        <v>19</v>
      </c>
      <c r="H521" s="38" t="s">
        <v>36</v>
      </c>
      <c r="J521" s="1" t="n">
        <v>1</v>
      </c>
      <c r="K521" s="1" t="n">
        <v>0</v>
      </c>
      <c r="L521" s="1" t="n">
        <v>3</v>
      </c>
      <c r="O521" s="0" t="n">
        <v>2</v>
      </c>
      <c r="P521" s="0" t="s">
        <v>3</v>
      </c>
      <c r="Q521" s="0" t="n">
        <v>6</v>
      </c>
      <c r="S521" s="0" t="n">
        <v>10</v>
      </c>
      <c r="T521" s="0" t="s">
        <v>3</v>
      </c>
      <c r="U521" s="0" t="n">
        <v>13</v>
      </c>
      <c r="W521" s="0" t="n">
        <v>-3</v>
      </c>
    </row>
    <row r="522" customFormat="false" ht="12.75" hidden="false" customHeight="false" outlineLevel="0" collapsed="false">
      <c r="A522" s="55" t="n">
        <v>515</v>
      </c>
      <c r="B522" s="35" t="n">
        <v>58</v>
      </c>
      <c r="C522" s="0" t="s">
        <v>118</v>
      </c>
      <c r="D522" s="36" t="s">
        <v>13</v>
      </c>
      <c r="E522" s="31" t="s">
        <v>30</v>
      </c>
      <c r="F522" s="5" t="s">
        <v>15</v>
      </c>
      <c r="G522" s="31" t="s">
        <v>16</v>
      </c>
      <c r="H522" s="38" t="s">
        <v>51</v>
      </c>
      <c r="J522" s="1" t="n">
        <v>1</v>
      </c>
      <c r="K522" s="1" t="n">
        <v>0</v>
      </c>
      <c r="L522" s="1" t="n">
        <v>3</v>
      </c>
      <c r="O522" s="0" t="n">
        <v>2</v>
      </c>
      <c r="P522" s="0" t="s">
        <v>3</v>
      </c>
      <c r="Q522" s="0" t="n">
        <v>6</v>
      </c>
      <c r="S522" s="0" t="n">
        <v>9</v>
      </c>
      <c r="T522" s="0" t="s">
        <v>3</v>
      </c>
      <c r="U522" s="0" t="n">
        <v>12</v>
      </c>
      <c r="W522" s="0" t="n">
        <v>-3</v>
      </c>
    </row>
    <row r="523" customFormat="false" ht="12.75" hidden="false" customHeight="false" outlineLevel="0" collapsed="false">
      <c r="A523" s="55" t="n">
        <v>516</v>
      </c>
      <c r="B523" s="35" t="n">
        <v>58</v>
      </c>
      <c r="C523" s="0" t="s">
        <v>149</v>
      </c>
      <c r="D523" s="36" t="s">
        <v>13</v>
      </c>
      <c r="E523" s="31" t="s">
        <v>16</v>
      </c>
      <c r="F523" s="5" t="s">
        <v>15</v>
      </c>
      <c r="G523" s="31" t="s">
        <v>30</v>
      </c>
      <c r="H523" s="38" t="s">
        <v>51</v>
      </c>
      <c r="J523" s="1" t="n">
        <v>1</v>
      </c>
      <c r="K523" s="1" t="n">
        <v>0</v>
      </c>
      <c r="L523" s="1" t="n">
        <v>3</v>
      </c>
      <c r="O523" s="0" t="n">
        <v>2</v>
      </c>
      <c r="P523" s="0" t="s">
        <v>3</v>
      </c>
      <c r="Q523" s="0" t="n">
        <v>6</v>
      </c>
      <c r="S523" s="0" t="n">
        <v>9</v>
      </c>
      <c r="T523" s="0" t="s">
        <v>3</v>
      </c>
      <c r="U523" s="0" t="n">
        <v>12</v>
      </c>
      <c r="W523" s="0" t="n">
        <v>-3</v>
      </c>
    </row>
    <row r="524" customFormat="false" ht="12.75" hidden="false" customHeight="false" outlineLevel="0" collapsed="false">
      <c r="A524" s="55" t="n">
        <v>517</v>
      </c>
      <c r="B524" s="35" t="n">
        <v>33</v>
      </c>
      <c r="C524" s="0" t="s">
        <v>117</v>
      </c>
      <c r="D524" s="36" t="s">
        <v>20</v>
      </c>
      <c r="E524" s="31" t="s">
        <v>35</v>
      </c>
      <c r="F524" s="5" t="s">
        <v>15</v>
      </c>
      <c r="G524" s="31" t="s">
        <v>26</v>
      </c>
      <c r="H524" s="38" t="s">
        <v>39</v>
      </c>
      <c r="J524" s="1" t="n">
        <v>0</v>
      </c>
      <c r="K524" s="1" t="n">
        <v>2</v>
      </c>
      <c r="L524" s="1" t="n">
        <v>2</v>
      </c>
      <c r="O524" s="0" t="n">
        <v>2</v>
      </c>
      <c r="P524" s="0" t="s">
        <v>3</v>
      </c>
      <c r="Q524" s="0" t="n">
        <v>6</v>
      </c>
      <c r="S524" s="0" t="n">
        <v>9</v>
      </c>
      <c r="T524" s="0" t="s">
        <v>3</v>
      </c>
      <c r="U524" s="0" t="n">
        <v>12</v>
      </c>
      <c r="W524" s="0" t="n">
        <v>-3</v>
      </c>
    </row>
    <row r="525" customFormat="false" ht="12.75" hidden="false" customHeight="false" outlineLevel="0" collapsed="false">
      <c r="A525" s="55" t="n">
        <v>518</v>
      </c>
      <c r="B525" s="35" t="n">
        <v>27</v>
      </c>
      <c r="C525" s="0" t="s">
        <v>137</v>
      </c>
      <c r="D525" s="36" t="s">
        <v>20</v>
      </c>
      <c r="E525" s="31" t="s">
        <v>22</v>
      </c>
      <c r="F525" s="5" t="s">
        <v>15</v>
      </c>
      <c r="G525" s="31" t="s">
        <v>26</v>
      </c>
      <c r="H525" s="38" t="s">
        <v>37</v>
      </c>
      <c r="J525" s="1" t="n">
        <v>0</v>
      </c>
      <c r="K525" s="1" t="n">
        <v>2</v>
      </c>
      <c r="L525" s="1" t="n">
        <v>2</v>
      </c>
      <c r="O525" s="0" t="n">
        <v>2</v>
      </c>
      <c r="P525" s="0" t="s">
        <v>3</v>
      </c>
      <c r="Q525" s="0" t="n">
        <v>6</v>
      </c>
      <c r="S525" s="0" t="n">
        <v>9</v>
      </c>
      <c r="T525" s="0" t="s">
        <v>3</v>
      </c>
      <c r="U525" s="0" t="n">
        <v>12</v>
      </c>
      <c r="W525" s="0" t="n">
        <v>-3</v>
      </c>
    </row>
    <row r="526" customFormat="false" ht="12.75" hidden="false" customHeight="false" outlineLevel="0" collapsed="false">
      <c r="A526" s="55" t="n">
        <v>519</v>
      </c>
      <c r="B526" s="35" t="n">
        <v>68</v>
      </c>
      <c r="C526" s="0" t="s">
        <v>152</v>
      </c>
      <c r="D526" s="36" t="s">
        <v>13</v>
      </c>
      <c r="E526" s="31" t="s">
        <v>56</v>
      </c>
      <c r="F526" s="5" t="s">
        <v>15</v>
      </c>
      <c r="G526" s="31" t="s">
        <v>30</v>
      </c>
      <c r="H526" s="38" t="s">
        <v>55</v>
      </c>
      <c r="J526" s="1" t="n">
        <v>1</v>
      </c>
      <c r="K526" s="1" t="n">
        <v>0</v>
      </c>
      <c r="L526" s="1" t="n">
        <v>3</v>
      </c>
      <c r="O526" s="0" t="n">
        <v>2</v>
      </c>
      <c r="P526" s="0" t="s">
        <v>3</v>
      </c>
      <c r="Q526" s="0" t="n">
        <v>6</v>
      </c>
      <c r="S526" s="0" t="n">
        <v>8</v>
      </c>
      <c r="T526" s="0" t="s">
        <v>3</v>
      </c>
      <c r="U526" s="0" t="n">
        <v>11</v>
      </c>
      <c r="W526" s="0" t="n">
        <v>-3</v>
      </c>
    </row>
    <row r="527" customFormat="false" ht="12.75" hidden="false" customHeight="false" outlineLevel="0" collapsed="false">
      <c r="A527" s="55" t="n">
        <v>520</v>
      </c>
      <c r="B527" s="35" t="n">
        <v>66</v>
      </c>
      <c r="C527" s="0" t="s">
        <v>151</v>
      </c>
      <c r="D527" s="36" t="s">
        <v>20</v>
      </c>
      <c r="E527" s="31" t="s">
        <v>49</v>
      </c>
      <c r="F527" s="5" t="s">
        <v>15</v>
      </c>
      <c r="G527" s="31" t="s">
        <v>30</v>
      </c>
      <c r="H527" s="38" t="s">
        <v>53</v>
      </c>
      <c r="J527" s="1" t="n">
        <v>1</v>
      </c>
      <c r="K527" s="1" t="n">
        <v>0</v>
      </c>
      <c r="L527" s="1" t="n">
        <v>3</v>
      </c>
      <c r="O527" s="0" t="n">
        <v>2</v>
      </c>
      <c r="P527" s="0" t="s">
        <v>3</v>
      </c>
      <c r="Q527" s="0" t="n">
        <v>6</v>
      </c>
      <c r="S527" s="0" t="n">
        <v>8</v>
      </c>
      <c r="T527" s="0" t="s">
        <v>3</v>
      </c>
      <c r="U527" s="0" t="n">
        <v>11</v>
      </c>
      <c r="W527" s="0" t="n">
        <v>-3</v>
      </c>
    </row>
    <row r="528" customFormat="false" ht="12.75" hidden="false" customHeight="false" outlineLevel="0" collapsed="false">
      <c r="A528" s="55" t="n">
        <v>521</v>
      </c>
      <c r="B528" s="35" t="n">
        <v>64</v>
      </c>
      <c r="C528" s="0" t="s">
        <v>150</v>
      </c>
      <c r="D528" s="36" t="s">
        <v>13</v>
      </c>
      <c r="E528" s="31" t="s">
        <v>44</v>
      </c>
      <c r="F528" s="5" t="s">
        <v>15</v>
      </c>
      <c r="G528" s="31" t="s">
        <v>49</v>
      </c>
      <c r="H528" s="38" t="s">
        <v>53</v>
      </c>
      <c r="J528" s="1" t="n">
        <v>0</v>
      </c>
      <c r="K528" s="1" t="n">
        <v>2</v>
      </c>
      <c r="L528" s="1" t="n">
        <v>2</v>
      </c>
      <c r="O528" s="0" t="n">
        <v>2</v>
      </c>
      <c r="P528" s="0" t="s">
        <v>3</v>
      </c>
      <c r="Q528" s="0" t="n">
        <v>6</v>
      </c>
      <c r="S528" s="0" t="n">
        <v>8</v>
      </c>
      <c r="T528" s="0" t="s">
        <v>3</v>
      </c>
      <c r="U528" s="0" t="n">
        <v>11</v>
      </c>
      <c r="W528" s="0" t="n">
        <v>-3</v>
      </c>
    </row>
    <row r="529" customFormat="false" ht="12.75" hidden="false" customHeight="false" outlineLevel="0" collapsed="false">
      <c r="A529" s="55" t="n">
        <v>522</v>
      </c>
      <c r="B529" s="35" t="n">
        <v>47</v>
      </c>
      <c r="C529" s="0" t="s">
        <v>98</v>
      </c>
      <c r="D529" s="36" t="s">
        <v>13</v>
      </c>
      <c r="E529" s="31" t="s">
        <v>42</v>
      </c>
      <c r="F529" s="5" t="s">
        <v>15</v>
      </c>
      <c r="G529" s="31" t="s">
        <v>26</v>
      </c>
      <c r="H529" s="38" t="s">
        <v>46</v>
      </c>
      <c r="J529" s="1" t="n">
        <v>1</v>
      </c>
      <c r="K529" s="1" t="n">
        <v>0</v>
      </c>
      <c r="L529" s="1" t="n">
        <v>3</v>
      </c>
      <c r="O529" s="0" t="n">
        <v>2</v>
      </c>
      <c r="P529" s="0" t="s">
        <v>3</v>
      </c>
      <c r="Q529" s="0" t="n">
        <v>6</v>
      </c>
      <c r="S529" s="0" t="n">
        <v>8</v>
      </c>
      <c r="T529" s="0" t="s">
        <v>3</v>
      </c>
      <c r="U529" s="0" t="n">
        <v>11</v>
      </c>
      <c r="W529" s="0" t="n">
        <v>-3</v>
      </c>
    </row>
    <row r="530" customFormat="false" ht="12.75" hidden="false" customHeight="false" outlineLevel="0" collapsed="false">
      <c r="A530" s="55" t="n">
        <v>523</v>
      </c>
      <c r="B530" s="35" t="n">
        <v>37</v>
      </c>
      <c r="C530" s="0" t="s">
        <v>109</v>
      </c>
      <c r="D530" s="36" t="s">
        <v>13</v>
      </c>
      <c r="E530" s="31" t="s">
        <v>26</v>
      </c>
      <c r="F530" s="5" t="s">
        <v>15</v>
      </c>
      <c r="G530" s="31" t="s">
        <v>16</v>
      </c>
      <c r="H530" s="38" t="s">
        <v>41</v>
      </c>
      <c r="J530" s="1" t="n">
        <v>0</v>
      </c>
      <c r="K530" s="1" t="n">
        <v>2</v>
      </c>
      <c r="L530" s="1" t="n">
        <v>2</v>
      </c>
      <c r="O530" s="0" t="n">
        <v>2</v>
      </c>
      <c r="P530" s="0" t="s">
        <v>3</v>
      </c>
      <c r="Q530" s="0" t="n">
        <v>6</v>
      </c>
      <c r="S530" s="0" t="n">
        <v>8</v>
      </c>
      <c r="T530" s="0" t="s">
        <v>3</v>
      </c>
      <c r="U530" s="0" t="n">
        <v>11</v>
      </c>
      <c r="W530" s="0" t="n">
        <v>-3</v>
      </c>
    </row>
    <row r="531" customFormat="false" ht="12.75" hidden="false" customHeight="false" outlineLevel="0" collapsed="false">
      <c r="A531" s="55" t="n">
        <v>524</v>
      </c>
      <c r="B531" s="35" t="n">
        <v>11</v>
      </c>
      <c r="C531" s="0" t="s">
        <v>118</v>
      </c>
      <c r="D531" s="36" t="s">
        <v>13</v>
      </c>
      <c r="E531" s="31" t="s">
        <v>30</v>
      </c>
      <c r="F531" s="5" t="s">
        <v>15</v>
      </c>
      <c r="G531" s="31" t="s">
        <v>26</v>
      </c>
      <c r="H531" s="38" t="s">
        <v>29</v>
      </c>
      <c r="J531" s="1" t="n">
        <v>1</v>
      </c>
      <c r="K531" s="1" t="n">
        <v>0</v>
      </c>
      <c r="L531" s="1" t="n">
        <v>3</v>
      </c>
      <c r="O531" s="0" t="n">
        <v>2</v>
      </c>
      <c r="P531" s="0" t="s">
        <v>3</v>
      </c>
      <c r="Q531" s="0" t="n">
        <v>6</v>
      </c>
      <c r="S531" s="0" t="n">
        <v>8</v>
      </c>
      <c r="T531" s="0" t="s">
        <v>3</v>
      </c>
      <c r="U531" s="0" t="n">
        <v>11</v>
      </c>
      <c r="W531" s="0" t="n">
        <v>-3</v>
      </c>
    </row>
    <row r="532" customFormat="false" ht="12.75" hidden="false" customHeight="false" outlineLevel="0" collapsed="false">
      <c r="A532" s="55" t="n">
        <v>525</v>
      </c>
      <c r="B532" s="35" t="n">
        <v>44</v>
      </c>
      <c r="C532" s="0" t="s">
        <v>142</v>
      </c>
      <c r="D532" s="36" t="s">
        <v>13</v>
      </c>
      <c r="E532" s="31" t="s">
        <v>44</v>
      </c>
      <c r="F532" s="5" t="s">
        <v>15</v>
      </c>
      <c r="G532" s="31" t="s">
        <v>26</v>
      </c>
      <c r="H532" s="38" t="s">
        <v>45</v>
      </c>
      <c r="J532" s="1" t="n">
        <v>0</v>
      </c>
      <c r="K532" s="1" t="n">
        <v>2</v>
      </c>
      <c r="L532" s="1" t="n">
        <v>2</v>
      </c>
      <c r="O532" s="0" t="n">
        <v>2</v>
      </c>
      <c r="P532" s="0" t="s">
        <v>3</v>
      </c>
      <c r="Q532" s="0" t="n">
        <v>6</v>
      </c>
      <c r="S532" s="0" t="n">
        <v>7</v>
      </c>
      <c r="T532" s="0" t="s">
        <v>3</v>
      </c>
      <c r="U532" s="0" t="n">
        <v>10</v>
      </c>
      <c r="W532" s="0" t="n">
        <v>-3</v>
      </c>
    </row>
    <row r="533" customFormat="false" ht="12.75" hidden="false" customHeight="false" outlineLevel="0" collapsed="false">
      <c r="A533" s="55" t="n">
        <v>526</v>
      </c>
      <c r="B533" s="35" t="n">
        <v>54</v>
      </c>
      <c r="C533" s="0" t="s">
        <v>107</v>
      </c>
      <c r="D533" s="36" t="s">
        <v>20</v>
      </c>
      <c r="E533" s="31" t="s">
        <v>26</v>
      </c>
      <c r="F533" s="5" t="s">
        <v>15</v>
      </c>
      <c r="G533" s="31" t="s">
        <v>30</v>
      </c>
      <c r="H533" s="38" t="s">
        <v>48</v>
      </c>
      <c r="J533" s="1" t="n">
        <v>1</v>
      </c>
      <c r="K533" s="1" t="n">
        <v>0</v>
      </c>
      <c r="L533" s="1" t="n">
        <v>3</v>
      </c>
      <c r="O533" s="0" t="n">
        <v>2</v>
      </c>
      <c r="P533" s="0" t="s">
        <v>3</v>
      </c>
      <c r="Q533" s="0" t="n">
        <v>6</v>
      </c>
      <c r="S533" s="0" t="n">
        <v>16</v>
      </c>
      <c r="T533" s="0" t="s">
        <v>3</v>
      </c>
      <c r="U533" s="0" t="n">
        <v>20</v>
      </c>
      <c r="W533" s="0" t="n">
        <v>-4</v>
      </c>
    </row>
    <row r="534" customFormat="false" ht="12.75" hidden="false" customHeight="false" outlineLevel="0" collapsed="false">
      <c r="A534" s="55" t="n">
        <v>527</v>
      </c>
      <c r="B534" s="35" t="n">
        <v>26</v>
      </c>
      <c r="C534" s="0" t="s">
        <v>116</v>
      </c>
      <c r="D534" s="36" t="s">
        <v>13</v>
      </c>
      <c r="E534" s="31" t="s">
        <v>19</v>
      </c>
      <c r="F534" s="5" t="s">
        <v>15</v>
      </c>
      <c r="G534" s="31" t="s">
        <v>22</v>
      </c>
      <c r="H534" s="38" t="s">
        <v>37</v>
      </c>
      <c r="J534" s="1" t="n">
        <v>0</v>
      </c>
      <c r="K534" s="1" t="n">
        <v>2</v>
      </c>
      <c r="L534" s="1" t="n">
        <v>2</v>
      </c>
      <c r="O534" s="0" t="n">
        <v>2</v>
      </c>
      <c r="P534" s="0" t="s">
        <v>3</v>
      </c>
      <c r="Q534" s="0" t="n">
        <v>6</v>
      </c>
      <c r="S534" s="0" t="n">
        <v>15</v>
      </c>
      <c r="T534" s="0" t="s">
        <v>3</v>
      </c>
      <c r="U534" s="0" t="n">
        <v>19</v>
      </c>
      <c r="W534" s="0" t="n">
        <v>-4</v>
      </c>
    </row>
    <row r="535" customFormat="false" ht="12.75" hidden="false" customHeight="false" outlineLevel="0" collapsed="false">
      <c r="A535" s="55" t="n">
        <v>528</v>
      </c>
      <c r="B535" s="35" t="n">
        <v>4</v>
      </c>
      <c r="C535" s="0" t="s">
        <v>90</v>
      </c>
      <c r="D535" s="36" t="s">
        <v>13</v>
      </c>
      <c r="E535" s="31" t="s">
        <v>18</v>
      </c>
      <c r="F535" s="5" t="s">
        <v>15</v>
      </c>
      <c r="G535" s="31" t="s">
        <v>19</v>
      </c>
      <c r="H535" s="38" t="s">
        <v>21</v>
      </c>
      <c r="J535" s="1" t="n">
        <v>0</v>
      </c>
      <c r="K535" s="1" t="n">
        <v>2</v>
      </c>
      <c r="L535" s="1" t="n">
        <v>2</v>
      </c>
      <c r="O535" s="0" t="n">
        <v>2</v>
      </c>
      <c r="P535" s="0" t="s">
        <v>3</v>
      </c>
      <c r="Q535" s="0" t="n">
        <v>6</v>
      </c>
      <c r="S535" s="0" t="n">
        <v>14</v>
      </c>
      <c r="T535" s="0" t="s">
        <v>3</v>
      </c>
      <c r="U535" s="0" t="n">
        <v>18</v>
      </c>
      <c r="W535" s="0" t="n">
        <v>-4</v>
      </c>
    </row>
    <row r="536" customFormat="false" ht="12.75" hidden="false" customHeight="false" outlineLevel="0" collapsed="false">
      <c r="A536" s="55" t="n">
        <v>529</v>
      </c>
      <c r="B536" s="35" t="n">
        <v>18</v>
      </c>
      <c r="C536" s="0" t="s">
        <v>89</v>
      </c>
      <c r="D536" s="36" t="s">
        <v>20</v>
      </c>
      <c r="E536" s="31" t="s">
        <v>19</v>
      </c>
      <c r="F536" s="5" t="s">
        <v>15</v>
      </c>
      <c r="G536" s="31" t="s">
        <v>26</v>
      </c>
      <c r="H536" s="38" t="s">
        <v>32</v>
      </c>
      <c r="J536" s="1" t="n">
        <v>1</v>
      </c>
      <c r="K536" s="1" t="n">
        <v>0</v>
      </c>
      <c r="L536" s="1" t="n">
        <v>3</v>
      </c>
      <c r="O536" s="0" t="n">
        <v>2</v>
      </c>
      <c r="P536" s="0" t="s">
        <v>3</v>
      </c>
      <c r="Q536" s="0" t="n">
        <v>6</v>
      </c>
      <c r="S536" s="0" t="n">
        <v>12</v>
      </c>
      <c r="T536" s="0" t="s">
        <v>3</v>
      </c>
      <c r="U536" s="0" t="n">
        <v>16</v>
      </c>
      <c r="W536" s="0" t="n">
        <v>-4</v>
      </c>
    </row>
    <row r="537" customFormat="false" ht="12.75" hidden="false" customHeight="false" outlineLevel="0" collapsed="false">
      <c r="A537" s="55" t="n">
        <v>530</v>
      </c>
      <c r="B537" s="35" t="n">
        <v>80</v>
      </c>
      <c r="C537" s="0" t="s">
        <v>158</v>
      </c>
      <c r="D537" s="36" t="s">
        <v>13</v>
      </c>
      <c r="E537" s="31" t="s">
        <v>57</v>
      </c>
      <c r="F537" s="5" t="s">
        <v>15</v>
      </c>
      <c r="G537" s="31" t="s">
        <v>30</v>
      </c>
      <c r="H537" s="38" t="s">
        <v>63</v>
      </c>
      <c r="J537" s="1" t="n">
        <v>1</v>
      </c>
      <c r="K537" s="1" t="n">
        <v>0</v>
      </c>
      <c r="L537" s="1" t="n">
        <v>3</v>
      </c>
      <c r="O537" s="0" t="n">
        <v>2</v>
      </c>
      <c r="P537" s="0" t="s">
        <v>3</v>
      </c>
      <c r="Q537" s="0" t="n">
        <v>6</v>
      </c>
      <c r="S537" s="0" t="n">
        <v>11</v>
      </c>
      <c r="T537" s="0" t="s">
        <v>3</v>
      </c>
      <c r="U537" s="0" t="n">
        <v>15</v>
      </c>
      <c r="W537" s="0" t="n">
        <v>-4</v>
      </c>
    </row>
    <row r="538" customFormat="false" ht="12.75" hidden="false" customHeight="false" outlineLevel="0" collapsed="false">
      <c r="A538" s="55" t="n">
        <v>531</v>
      </c>
      <c r="B538" s="35" t="n">
        <v>72</v>
      </c>
      <c r="C538" s="0" t="s">
        <v>157</v>
      </c>
      <c r="D538" s="36" t="s">
        <v>20</v>
      </c>
      <c r="E538" s="31" t="s">
        <v>54</v>
      </c>
      <c r="F538" s="5" t="s">
        <v>15</v>
      </c>
      <c r="G538" s="31" t="s">
        <v>44</v>
      </c>
      <c r="H538" s="38" t="s">
        <v>58</v>
      </c>
      <c r="J538" s="1" t="n">
        <v>1</v>
      </c>
      <c r="K538" s="1" t="n">
        <v>0</v>
      </c>
      <c r="L538" s="1" t="n">
        <v>3</v>
      </c>
      <c r="O538" s="0" t="n">
        <v>2</v>
      </c>
      <c r="P538" s="0" t="s">
        <v>3</v>
      </c>
      <c r="Q538" s="0" t="n">
        <v>6</v>
      </c>
      <c r="S538" s="0" t="n">
        <v>11</v>
      </c>
      <c r="T538" s="0" t="s">
        <v>3</v>
      </c>
      <c r="U538" s="0" t="n">
        <v>15</v>
      </c>
      <c r="W538" s="0" t="n">
        <v>-4</v>
      </c>
    </row>
    <row r="539" customFormat="false" ht="12.75" hidden="false" customHeight="false" outlineLevel="0" collapsed="false">
      <c r="A539" s="55" t="n">
        <v>532</v>
      </c>
      <c r="B539" s="35" t="n">
        <v>24</v>
      </c>
      <c r="C539" s="0" t="s">
        <v>118</v>
      </c>
      <c r="D539" s="36" t="s">
        <v>20</v>
      </c>
      <c r="E539" s="31" t="s">
        <v>35</v>
      </c>
      <c r="F539" s="5" t="s">
        <v>15</v>
      </c>
      <c r="G539" s="31" t="s">
        <v>26</v>
      </c>
      <c r="H539" s="38" t="s">
        <v>36</v>
      </c>
      <c r="J539" s="1" t="n">
        <v>1</v>
      </c>
      <c r="K539" s="1" t="n">
        <v>0</v>
      </c>
      <c r="L539" s="1" t="n">
        <v>3</v>
      </c>
      <c r="O539" s="0" t="n">
        <v>2</v>
      </c>
      <c r="P539" s="0" t="s">
        <v>3</v>
      </c>
      <c r="Q539" s="0" t="n">
        <v>6</v>
      </c>
      <c r="S539" s="0" t="n">
        <v>10</v>
      </c>
      <c r="T539" s="0" t="s">
        <v>3</v>
      </c>
      <c r="U539" s="0" t="n">
        <v>14</v>
      </c>
      <c r="W539" s="0" t="n">
        <v>-4</v>
      </c>
    </row>
    <row r="540" customFormat="false" ht="12.75" hidden="false" customHeight="false" outlineLevel="0" collapsed="false">
      <c r="A540" s="55" t="n">
        <v>533</v>
      </c>
      <c r="B540" s="35" t="n">
        <v>13</v>
      </c>
      <c r="C540" s="0" t="s">
        <v>118</v>
      </c>
      <c r="D540" s="36" t="s">
        <v>13</v>
      </c>
      <c r="E540" s="31" t="s">
        <v>30</v>
      </c>
      <c r="F540" s="5" t="s">
        <v>15</v>
      </c>
      <c r="G540" s="31" t="s">
        <v>18</v>
      </c>
      <c r="H540" s="38" t="s">
        <v>31</v>
      </c>
      <c r="J540" s="1" t="n">
        <v>0</v>
      </c>
      <c r="K540" s="1" t="n">
        <v>2</v>
      </c>
      <c r="L540" s="1" t="n">
        <v>2</v>
      </c>
      <c r="O540" s="0" t="n">
        <v>2</v>
      </c>
      <c r="P540" s="0" t="s">
        <v>3</v>
      </c>
      <c r="Q540" s="0" t="n">
        <v>6</v>
      </c>
      <c r="S540" s="0" t="n">
        <v>9</v>
      </c>
      <c r="T540" s="0" t="s">
        <v>3</v>
      </c>
      <c r="U540" s="0" t="n">
        <v>13</v>
      </c>
      <c r="W540" s="0" t="n">
        <v>-4</v>
      </c>
    </row>
    <row r="541" customFormat="false" ht="12.75" hidden="false" customHeight="false" outlineLevel="0" collapsed="false">
      <c r="A541" s="55" t="n">
        <v>534</v>
      </c>
      <c r="B541" s="35" t="n">
        <v>11</v>
      </c>
      <c r="C541" s="0" t="s">
        <v>115</v>
      </c>
      <c r="D541" s="36" t="s">
        <v>13</v>
      </c>
      <c r="E541" s="31" t="s">
        <v>30</v>
      </c>
      <c r="F541" s="5" t="s">
        <v>15</v>
      </c>
      <c r="G541" s="31" t="s">
        <v>26</v>
      </c>
      <c r="H541" s="38" t="s">
        <v>29</v>
      </c>
      <c r="J541" s="1" t="n">
        <v>1</v>
      </c>
      <c r="K541" s="1" t="n">
        <v>0</v>
      </c>
      <c r="L541" s="1" t="n">
        <v>3</v>
      </c>
      <c r="O541" s="0" t="n">
        <v>2</v>
      </c>
      <c r="P541" s="0" t="s">
        <v>3</v>
      </c>
      <c r="Q541" s="0" t="n">
        <v>6</v>
      </c>
      <c r="S541" s="0" t="n">
        <v>8</v>
      </c>
      <c r="T541" s="0" t="s">
        <v>3</v>
      </c>
      <c r="U541" s="0" t="n">
        <v>12</v>
      </c>
      <c r="W541" s="0" t="n">
        <v>-4</v>
      </c>
    </row>
    <row r="542" customFormat="false" ht="12.75" hidden="false" customHeight="false" outlineLevel="0" collapsed="false">
      <c r="A542" s="55" t="n">
        <v>535</v>
      </c>
      <c r="B542" s="35" t="n">
        <v>34</v>
      </c>
      <c r="C542" s="0" t="s">
        <v>103</v>
      </c>
      <c r="D542" s="36" t="s">
        <v>13</v>
      </c>
      <c r="E542" s="31" t="s">
        <v>26</v>
      </c>
      <c r="F542" s="5" t="s">
        <v>15</v>
      </c>
      <c r="G542" s="31" t="s">
        <v>16</v>
      </c>
      <c r="H542" s="38" t="s">
        <v>40</v>
      </c>
      <c r="J542" s="1" t="n">
        <v>0</v>
      </c>
      <c r="K542" s="1" t="n">
        <v>2</v>
      </c>
      <c r="L542" s="1" t="n">
        <v>2</v>
      </c>
      <c r="O542" s="0" t="n">
        <v>2</v>
      </c>
      <c r="P542" s="0" t="s">
        <v>3</v>
      </c>
      <c r="Q542" s="0" t="n">
        <v>6</v>
      </c>
      <c r="S542" s="0" t="n">
        <v>7</v>
      </c>
      <c r="T542" s="0" t="s">
        <v>3</v>
      </c>
      <c r="U542" s="0" t="n">
        <v>11</v>
      </c>
      <c r="W542" s="0" t="n">
        <v>-4</v>
      </c>
    </row>
    <row r="543" customFormat="false" ht="12.75" hidden="false" customHeight="false" outlineLevel="0" collapsed="false">
      <c r="A543" s="55" t="n">
        <v>536</v>
      </c>
      <c r="B543" s="35" t="n">
        <v>54</v>
      </c>
      <c r="C543" s="0" t="s">
        <v>117</v>
      </c>
      <c r="D543" s="36" t="s">
        <v>20</v>
      </c>
      <c r="E543" s="31" t="s">
        <v>30</v>
      </c>
      <c r="F543" s="5" t="s">
        <v>15</v>
      </c>
      <c r="G543" s="31" t="s">
        <v>26</v>
      </c>
      <c r="H543" s="38" t="s">
        <v>48</v>
      </c>
      <c r="J543" s="1" t="n">
        <v>1</v>
      </c>
      <c r="K543" s="1" t="n">
        <v>0</v>
      </c>
      <c r="L543" s="1" t="n">
        <v>3</v>
      </c>
      <c r="O543" s="0" t="n">
        <v>2</v>
      </c>
      <c r="P543" s="0" t="s">
        <v>3</v>
      </c>
      <c r="Q543" s="0" t="n">
        <v>6</v>
      </c>
      <c r="S543" s="0" t="n">
        <v>6</v>
      </c>
      <c r="T543" s="0" t="s">
        <v>3</v>
      </c>
      <c r="U543" s="0" t="n">
        <v>10</v>
      </c>
      <c r="W543" s="0" t="n">
        <v>-4</v>
      </c>
    </row>
    <row r="544" customFormat="false" ht="12.75" hidden="false" customHeight="false" outlineLevel="0" collapsed="false">
      <c r="A544" s="55" t="n">
        <v>537</v>
      </c>
      <c r="B544" s="35" t="n">
        <v>42</v>
      </c>
      <c r="C544" s="0" t="s">
        <v>107</v>
      </c>
      <c r="D544" s="36" t="s">
        <v>20</v>
      </c>
      <c r="E544" s="31" t="s">
        <v>26</v>
      </c>
      <c r="F544" s="5" t="s">
        <v>15</v>
      </c>
      <c r="G544" s="31" t="s">
        <v>30</v>
      </c>
      <c r="H544" s="38" t="s">
        <v>43</v>
      </c>
      <c r="J544" s="1" t="n">
        <v>1</v>
      </c>
      <c r="K544" s="1" t="n">
        <v>0</v>
      </c>
      <c r="L544" s="1" t="n">
        <v>3</v>
      </c>
      <c r="O544" s="0" t="n">
        <v>2</v>
      </c>
      <c r="P544" s="0" t="s">
        <v>3</v>
      </c>
      <c r="Q544" s="0" t="n">
        <v>6</v>
      </c>
      <c r="S544" s="0" t="n">
        <v>6</v>
      </c>
      <c r="T544" s="0" t="s">
        <v>3</v>
      </c>
      <c r="U544" s="0" t="n">
        <v>10</v>
      </c>
      <c r="W544" s="0" t="n">
        <v>-4</v>
      </c>
    </row>
    <row r="545" customFormat="false" ht="12.75" hidden="false" customHeight="false" outlineLevel="0" collapsed="false">
      <c r="A545" s="55" t="n">
        <v>538</v>
      </c>
      <c r="B545" s="35" t="n">
        <v>23</v>
      </c>
      <c r="C545" s="0" t="s">
        <v>114</v>
      </c>
      <c r="D545" s="36" t="s">
        <v>13</v>
      </c>
      <c r="E545" s="31" t="s">
        <v>28</v>
      </c>
      <c r="F545" s="5" t="s">
        <v>15</v>
      </c>
      <c r="G545" s="31" t="s">
        <v>26</v>
      </c>
      <c r="H545" s="38" t="s">
        <v>36</v>
      </c>
      <c r="J545" s="1" t="n">
        <v>1</v>
      </c>
      <c r="K545" s="1" t="n">
        <v>0</v>
      </c>
      <c r="L545" s="1" t="n">
        <v>3</v>
      </c>
      <c r="O545" s="0" t="n">
        <v>2</v>
      </c>
      <c r="P545" s="0" t="s">
        <v>3</v>
      </c>
      <c r="Q545" s="0" t="n">
        <v>6</v>
      </c>
      <c r="S545" s="0" t="n">
        <v>15</v>
      </c>
      <c r="T545" s="0" t="s">
        <v>3</v>
      </c>
      <c r="U545" s="0" t="n">
        <v>20</v>
      </c>
      <c r="W545" s="0" t="n">
        <v>-5</v>
      </c>
    </row>
    <row r="546" customFormat="false" ht="12.75" hidden="false" customHeight="false" outlineLevel="0" collapsed="false">
      <c r="A546" s="55" t="n">
        <v>539</v>
      </c>
      <c r="B546" s="35" t="n">
        <v>8</v>
      </c>
      <c r="C546" s="0" t="s">
        <v>104</v>
      </c>
      <c r="D546" s="36" t="s">
        <v>13</v>
      </c>
      <c r="E546" s="31" t="s">
        <v>27</v>
      </c>
      <c r="F546" s="5" t="s">
        <v>15</v>
      </c>
      <c r="G546" s="31" t="s">
        <v>26</v>
      </c>
      <c r="H546" s="38" t="s">
        <v>25</v>
      </c>
      <c r="J546" s="1" t="n">
        <v>1</v>
      </c>
      <c r="K546" s="1" t="n">
        <v>0</v>
      </c>
      <c r="L546" s="1" t="n">
        <v>3</v>
      </c>
      <c r="O546" s="0" t="n">
        <v>2</v>
      </c>
      <c r="P546" s="0" t="s">
        <v>3</v>
      </c>
      <c r="Q546" s="0" t="n">
        <v>6</v>
      </c>
      <c r="S546" s="0" t="n">
        <v>15</v>
      </c>
      <c r="T546" s="0" t="s">
        <v>3</v>
      </c>
      <c r="U546" s="0" t="n">
        <v>20</v>
      </c>
      <c r="W546" s="0" t="n">
        <v>-5</v>
      </c>
    </row>
    <row r="547" customFormat="false" ht="12.75" hidden="false" customHeight="false" outlineLevel="0" collapsed="false">
      <c r="A547" s="55" t="n">
        <v>540</v>
      </c>
      <c r="B547" s="35" t="n">
        <v>53</v>
      </c>
      <c r="C547" s="0" t="s">
        <v>133</v>
      </c>
      <c r="D547" s="36" t="s">
        <v>13</v>
      </c>
      <c r="E547" s="31" t="s">
        <v>16</v>
      </c>
      <c r="F547" s="5" t="s">
        <v>15</v>
      </c>
      <c r="G547" s="31" t="s">
        <v>26</v>
      </c>
      <c r="H547" s="38" t="s">
        <v>48</v>
      </c>
      <c r="J547" s="1" t="n">
        <v>1</v>
      </c>
      <c r="K547" s="1" t="n">
        <v>0</v>
      </c>
      <c r="L547" s="1" t="n">
        <v>3</v>
      </c>
      <c r="O547" s="0" t="n">
        <v>2</v>
      </c>
      <c r="P547" s="0" t="s">
        <v>3</v>
      </c>
      <c r="Q547" s="0" t="n">
        <v>6</v>
      </c>
      <c r="S547" s="0" t="n">
        <v>10</v>
      </c>
      <c r="T547" s="0" t="s">
        <v>3</v>
      </c>
      <c r="U547" s="0" t="n">
        <v>15</v>
      </c>
      <c r="W547" s="0" t="n">
        <v>-5</v>
      </c>
    </row>
    <row r="548" customFormat="false" ht="12.75" hidden="false" customHeight="false" outlineLevel="0" collapsed="false">
      <c r="A548" s="55" t="n">
        <v>541</v>
      </c>
      <c r="B548" s="35" t="n">
        <v>45</v>
      </c>
      <c r="C548" s="0" t="s">
        <v>117</v>
      </c>
      <c r="D548" s="36" t="s">
        <v>20</v>
      </c>
      <c r="E548" s="31" t="s">
        <v>30</v>
      </c>
      <c r="F548" s="5" t="s">
        <v>15</v>
      </c>
      <c r="G548" s="31" t="s">
        <v>26</v>
      </c>
      <c r="H548" s="38" t="s">
        <v>45</v>
      </c>
      <c r="J548" s="1" t="n">
        <v>1</v>
      </c>
      <c r="K548" s="1" t="n">
        <v>0</v>
      </c>
      <c r="L548" s="1" t="n">
        <v>3</v>
      </c>
      <c r="O548" s="0" t="n">
        <v>2</v>
      </c>
      <c r="P548" s="0" t="s">
        <v>3</v>
      </c>
      <c r="Q548" s="0" t="n">
        <v>6</v>
      </c>
      <c r="S548" s="0" t="n">
        <v>10</v>
      </c>
      <c r="T548" s="0" t="s">
        <v>3</v>
      </c>
      <c r="U548" s="0" t="n">
        <v>15</v>
      </c>
      <c r="W548" s="0" t="n">
        <v>-5</v>
      </c>
    </row>
    <row r="549" customFormat="false" ht="12.75" hidden="false" customHeight="false" outlineLevel="0" collapsed="false">
      <c r="A549" s="55" t="n">
        <v>542</v>
      </c>
      <c r="B549" s="35" t="n">
        <v>22</v>
      </c>
      <c r="C549" s="0" t="s">
        <v>134</v>
      </c>
      <c r="D549" s="36" t="s">
        <v>13</v>
      </c>
      <c r="E549" s="31" t="s">
        <v>35</v>
      </c>
      <c r="F549" s="5" t="s">
        <v>15</v>
      </c>
      <c r="G549" s="31" t="s">
        <v>19</v>
      </c>
      <c r="H549" s="38" t="s">
        <v>36</v>
      </c>
      <c r="J549" s="1" t="n">
        <v>1</v>
      </c>
      <c r="K549" s="1" t="n">
        <v>0</v>
      </c>
      <c r="L549" s="1" t="n">
        <v>3</v>
      </c>
      <c r="O549" s="0" t="n">
        <v>2</v>
      </c>
      <c r="P549" s="0" t="s">
        <v>3</v>
      </c>
      <c r="Q549" s="0" t="n">
        <v>6</v>
      </c>
      <c r="S549" s="0" t="n">
        <v>10</v>
      </c>
      <c r="T549" s="0" t="s">
        <v>3</v>
      </c>
      <c r="U549" s="0" t="n">
        <v>15</v>
      </c>
      <c r="W549" s="0" t="n">
        <v>-5</v>
      </c>
    </row>
    <row r="550" customFormat="false" ht="12.75" hidden="false" customHeight="false" outlineLevel="0" collapsed="false">
      <c r="A550" s="55" t="n">
        <v>543</v>
      </c>
      <c r="B550" s="35" t="n">
        <v>81</v>
      </c>
      <c r="C550" s="0" t="s">
        <v>113</v>
      </c>
      <c r="D550" s="36" t="s">
        <v>20</v>
      </c>
      <c r="E550" s="31" t="s">
        <v>62</v>
      </c>
      <c r="F550" s="5" t="s">
        <v>15</v>
      </c>
      <c r="G550" s="31" t="s">
        <v>30</v>
      </c>
      <c r="H550" s="38" t="s">
        <v>63</v>
      </c>
      <c r="J550" s="1" t="n">
        <v>0</v>
      </c>
      <c r="K550" s="1" t="n">
        <v>2</v>
      </c>
      <c r="L550" s="1" t="n">
        <v>2</v>
      </c>
      <c r="O550" s="0" t="n">
        <v>2</v>
      </c>
      <c r="P550" s="0" t="s">
        <v>3</v>
      </c>
      <c r="Q550" s="0" t="n">
        <v>6</v>
      </c>
      <c r="S550" s="0" t="n">
        <v>8</v>
      </c>
      <c r="T550" s="0" t="s">
        <v>3</v>
      </c>
      <c r="U550" s="0" t="n">
        <v>13</v>
      </c>
      <c r="W550" s="0" t="n">
        <v>-5</v>
      </c>
    </row>
    <row r="551" customFormat="false" ht="12.75" hidden="false" customHeight="false" outlineLevel="0" collapsed="false">
      <c r="A551" s="55" t="n">
        <v>544</v>
      </c>
      <c r="B551" s="35" t="n">
        <v>80</v>
      </c>
      <c r="C551" s="0" t="s">
        <v>167</v>
      </c>
      <c r="D551" s="36" t="s">
        <v>13</v>
      </c>
      <c r="E551" s="31" t="s">
        <v>57</v>
      </c>
      <c r="F551" s="5" t="s">
        <v>15</v>
      </c>
      <c r="G551" s="31" t="s">
        <v>30</v>
      </c>
      <c r="H551" s="38" t="s">
        <v>63</v>
      </c>
      <c r="J551" s="1" t="n">
        <v>1</v>
      </c>
      <c r="K551" s="1" t="n">
        <v>0</v>
      </c>
      <c r="L551" s="1" t="n">
        <v>3</v>
      </c>
      <c r="O551" s="0" t="n">
        <v>2</v>
      </c>
      <c r="P551" s="0" t="s">
        <v>3</v>
      </c>
      <c r="Q551" s="0" t="n">
        <v>6</v>
      </c>
      <c r="S551" s="0" t="n">
        <v>8</v>
      </c>
      <c r="T551" s="0" t="s">
        <v>3</v>
      </c>
      <c r="U551" s="0" t="n">
        <v>13</v>
      </c>
      <c r="W551" s="0" t="n">
        <v>-5</v>
      </c>
    </row>
    <row r="552" customFormat="false" ht="12.75" hidden="false" customHeight="false" outlineLevel="0" collapsed="false">
      <c r="A552" s="55" t="n">
        <v>545</v>
      </c>
      <c r="B552" s="35" t="n">
        <v>74</v>
      </c>
      <c r="C552" s="0" t="s">
        <v>117</v>
      </c>
      <c r="D552" s="36" t="s">
        <v>13</v>
      </c>
      <c r="E552" s="31" t="s">
        <v>30</v>
      </c>
      <c r="F552" s="5" t="s">
        <v>15</v>
      </c>
      <c r="G552" s="31" t="s">
        <v>16</v>
      </c>
      <c r="H552" s="38" t="s">
        <v>59</v>
      </c>
      <c r="J552" s="1" t="n">
        <v>1</v>
      </c>
      <c r="K552" s="1" t="n">
        <v>0</v>
      </c>
      <c r="L552" s="1" t="n">
        <v>3</v>
      </c>
      <c r="O552" s="0" t="n">
        <v>2</v>
      </c>
      <c r="P552" s="0" t="s">
        <v>3</v>
      </c>
      <c r="Q552" s="0" t="n">
        <v>6</v>
      </c>
      <c r="S552" s="0" t="n">
        <v>8</v>
      </c>
      <c r="T552" s="0" t="s">
        <v>3</v>
      </c>
      <c r="U552" s="0" t="n">
        <v>13</v>
      </c>
      <c r="W552" s="0" t="n">
        <v>-5</v>
      </c>
    </row>
    <row r="553" customFormat="false" ht="12.75" hidden="false" customHeight="false" outlineLevel="0" collapsed="false">
      <c r="A553" s="55" t="n">
        <v>546</v>
      </c>
      <c r="B553" s="35" t="n">
        <v>65</v>
      </c>
      <c r="C553" s="0" t="s">
        <v>153</v>
      </c>
      <c r="D553" s="36" t="s">
        <v>13</v>
      </c>
      <c r="E553" s="31" t="s">
        <v>30</v>
      </c>
      <c r="F553" s="5" t="s">
        <v>15</v>
      </c>
      <c r="G553" s="31" t="s">
        <v>54</v>
      </c>
      <c r="H553" s="38" t="s">
        <v>53</v>
      </c>
      <c r="J553" s="1" t="n">
        <v>1</v>
      </c>
      <c r="K553" s="1" t="n">
        <v>0</v>
      </c>
      <c r="L553" s="1" t="n">
        <v>3</v>
      </c>
      <c r="O553" s="0" t="n">
        <v>2</v>
      </c>
      <c r="P553" s="0" t="s">
        <v>3</v>
      </c>
      <c r="Q553" s="0" t="n">
        <v>6</v>
      </c>
      <c r="S553" s="0" t="n">
        <v>8</v>
      </c>
      <c r="T553" s="0" t="s">
        <v>3</v>
      </c>
      <c r="U553" s="0" t="n">
        <v>13</v>
      </c>
      <c r="W553" s="0" t="n">
        <v>-5</v>
      </c>
    </row>
    <row r="554" customFormat="false" ht="12.75" hidden="false" customHeight="false" outlineLevel="0" collapsed="false">
      <c r="A554" s="55" t="n">
        <v>547</v>
      </c>
      <c r="B554" s="35" t="n">
        <v>36</v>
      </c>
      <c r="C554" s="0" t="s">
        <v>103</v>
      </c>
      <c r="D554" s="36" t="s">
        <v>20</v>
      </c>
      <c r="E554" s="31" t="s">
        <v>26</v>
      </c>
      <c r="F554" s="5" t="s">
        <v>15</v>
      </c>
      <c r="G554" s="31" t="s">
        <v>30</v>
      </c>
      <c r="H554" s="38" t="s">
        <v>40</v>
      </c>
      <c r="J554" s="1" t="n">
        <v>1</v>
      </c>
      <c r="K554" s="1" t="n">
        <v>0</v>
      </c>
      <c r="L554" s="1" t="n">
        <v>3</v>
      </c>
      <c r="O554" s="0" t="n">
        <v>2</v>
      </c>
      <c r="P554" s="0" t="s">
        <v>3</v>
      </c>
      <c r="Q554" s="0" t="n">
        <v>6</v>
      </c>
      <c r="S554" s="0" t="n">
        <v>8</v>
      </c>
      <c r="T554" s="0" t="s">
        <v>3</v>
      </c>
      <c r="U554" s="0" t="n">
        <v>13</v>
      </c>
      <c r="W554" s="0" t="n">
        <v>-5</v>
      </c>
    </row>
    <row r="555" customFormat="false" ht="12.75" hidden="false" customHeight="false" outlineLevel="0" collapsed="false">
      <c r="A555" s="55" t="n">
        <v>548</v>
      </c>
      <c r="B555" s="35" t="n">
        <v>57</v>
      </c>
      <c r="C555" s="0" t="s">
        <v>148</v>
      </c>
      <c r="D555" s="36" t="s">
        <v>20</v>
      </c>
      <c r="E555" s="31" t="s">
        <v>49</v>
      </c>
      <c r="F555" s="5" t="s">
        <v>15</v>
      </c>
      <c r="G555" s="31" t="s">
        <v>26</v>
      </c>
      <c r="H555" s="38" t="s">
        <v>50</v>
      </c>
      <c r="J555" s="1" t="n">
        <v>0</v>
      </c>
      <c r="K555" s="1" t="n">
        <v>2</v>
      </c>
      <c r="L555" s="1" t="n">
        <v>2</v>
      </c>
      <c r="O555" s="0" t="n">
        <v>2</v>
      </c>
      <c r="P555" s="0" t="s">
        <v>3</v>
      </c>
      <c r="Q555" s="0" t="n">
        <v>6</v>
      </c>
      <c r="S555" s="0" t="n">
        <v>7</v>
      </c>
      <c r="T555" s="0" t="s">
        <v>3</v>
      </c>
      <c r="U555" s="0" t="n">
        <v>12</v>
      </c>
      <c r="W555" s="0" t="n">
        <v>-5</v>
      </c>
    </row>
    <row r="556" customFormat="false" ht="12.75" hidden="false" customHeight="false" outlineLevel="0" collapsed="false">
      <c r="A556" s="55" t="n">
        <v>549</v>
      </c>
      <c r="B556" s="35" t="n">
        <v>40</v>
      </c>
      <c r="C556" s="0" t="s">
        <v>141</v>
      </c>
      <c r="D556" s="36" t="s">
        <v>13</v>
      </c>
      <c r="E556" s="31" t="s">
        <v>42</v>
      </c>
      <c r="F556" s="5" t="s">
        <v>15</v>
      </c>
      <c r="G556" s="31" t="s">
        <v>26</v>
      </c>
      <c r="H556" s="38" t="s">
        <v>43</v>
      </c>
      <c r="J556" s="1" t="n">
        <v>0</v>
      </c>
      <c r="K556" s="1" t="n">
        <v>2</v>
      </c>
      <c r="L556" s="1" t="n">
        <v>2</v>
      </c>
      <c r="O556" s="0" t="n">
        <v>2</v>
      </c>
      <c r="P556" s="0" t="s">
        <v>3</v>
      </c>
      <c r="Q556" s="0" t="n">
        <v>6</v>
      </c>
      <c r="S556" s="0" t="n">
        <v>7</v>
      </c>
      <c r="T556" s="0" t="s">
        <v>3</v>
      </c>
      <c r="U556" s="0" t="n">
        <v>12</v>
      </c>
      <c r="W556" s="0" t="n">
        <v>-5</v>
      </c>
    </row>
    <row r="557" customFormat="false" ht="12.75" hidden="false" customHeight="false" outlineLevel="0" collapsed="false">
      <c r="A557" s="55" t="n">
        <v>550</v>
      </c>
      <c r="B557" s="35" t="n">
        <v>71</v>
      </c>
      <c r="C557" s="0" t="s">
        <v>157</v>
      </c>
      <c r="D557" s="36" t="s">
        <v>13</v>
      </c>
      <c r="E557" s="31" t="s">
        <v>54</v>
      </c>
      <c r="F557" s="5" t="s">
        <v>15</v>
      </c>
      <c r="G557" s="31" t="s">
        <v>16</v>
      </c>
      <c r="H557" s="38" t="s">
        <v>58</v>
      </c>
      <c r="J557" s="1" t="n">
        <v>1</v>
      </c>
      <c r="K557" s="1" t="n">
        <v>0</v>
      </c>
      <c r="L557" s="1" t="n">
        <v>3</v>
      </c>
      <c r="O557" s="0" t="n">
        <v>2</v>
      </c>
      <c r="P557" s="0" t="s">
        <v>3</v>
      </c>
      <c r="Q557" s="0" t="n">
        <v>6</v>
      </c>
      <c r="S557" s="0" t="n">
        <v>6</v>
      </c>
      <c r="T557" s="0" t="s">
        <v>3</v>
      </c>
      <c r="U557" s="0" t="n">
        <v>11</v>
      </c>
      <c r="W557" s="0" t="n">
        <v>-5</v>
      </c>
    </row>
    <row r="558" customFormat="false" ht="12.75" hidden="false" customHeight="false" outlineLevel="0" collapsed="false">
      <c r="A558" s="55" t="n">
        <v>551</v>
      </c>
      <c r="B558" s="35" t="n">
        <v>49</v>
      </c>
      <c r="C558" s="0" t="s">
        <v>136</v>
      </c>
      <c r="D558" s="36" t="s">
        <v>13</v>
      </c>
      <c r="E558" s="31" t="s">
        <v>44</v>
      </c>
      <c r="F558" s="5" t="s">
        <v>15</v>
      </c>
      <c r="G558" s="31" t="s">
        <v>26</v>
      </c>
      <c r="H558" s="38" t="s">
        <v>47</v>
      </c>
      <c r="J558" s="1" t="n">
        <v>1</v>
      </c>
      <c r="K558" s="1" t="n">
        <v>0</v>
      </c>
      <c r="L558" s="1" t="n">
        <v>3</v>
      </c>
      <c r="O558" s="0" t="n">
        <v>2</v>
      </c>
      <c r="P558" s="0" t="s">
        <v>3</v>
      </c>
      <c r="Q558" s="0" t="n">
        <v>6</v>
      </c>
      <c r="S558" s="0" t="n">
        <v>6</v>
      </c>
      <c r="T558" s="0" t="s">
        <v>3</v>
      </c>
      <c r="U558" s="0" t="n">
        <v>11</v>
      </c>
      <c r="W558" s="0" t="n">
        <v>-5</v>
      </c>
    </row>
    <row r="559" customFormat="false" ht="12.75" hidden="false" customHeight="false" outlineLevel="0" collapsed="false">
      <c r="A559" s="55" t="n">
        <v>552</v>
      </c>
      <c r="B559" s="35" t="n">
        <v>35</v>
      </c>
      <c r="C559" s="0" t="s">
        <v>116</v>
      </c>
      <c r="D559" s="36" t="s">
        <v>13</v>
      </c>
      <c r="E559" s="31" t="s">
        <v>19</v>
      </c>
      <c r="F559" s="5" t="s">
        <v>15</v>
      </c>
      <c r="G559" s="31" t="s">
        <v>30</v>
      </c>
      <c r="H559" s="38" t="s">
        <v>40</v>
      </c>
      <c r="J559" s="1" t="n">
        <v>0</v>
      </c>
      <c r="K559" s="1" t="n">
        <v>2</v>
      </c>
      <c r="L559" s="1" t="n">
        <v>2</v>
      </c>
      <c r="O559" s="0" t="n">
        <v>2</v>
      </c>
      <c r="P559" s="0" t="s">
        <v>3</v>
      </c>
      <c r="Q559" s="0" t="n">
        <v>6</v>
      </c>
      <c r="S559" s="0" t="n">
        <v>6</v>
      </c>
      <c r="T559" s="0" t="s">
        <v>3</v>
      </c>
      <c r="U559" s="0" t="n">
        <v>11</v>
      </c>
      <c r="W559" s="0" t="n">
        <v>-5</v>
      </c>
    </row>
    <row r="560" customFormat="false" ht="12.75" hidden="false" customHeight="false" outlineLevel="0" collapsed="false">
      <c r="A560" s="55" t="n">
        <v>553</v>
      </c>
      <c r="B560" s="35" t="n">
        <v>49</v>
      </c>
      <c r="C560" s="0" t="s">
        <v>142</v>
      </c>
      <c r="D560" s="36" t="s">
        <v>13</v>
      </c>
      <c r="E560" s="31" t="s">
        <v>44</v>
      </c>
      <c r="F560" s="5" t="s">
        <v>15</v>
      </c>
      <c r="G560" s="31" t="s">
        <v>26</v>
      </c>
      <c r="H560" s="38" t="s">
        <v>47</v>
      </c>
      <c r="J560" s="1" t="n">
        <v>1</v>
      </c>
      <c r="K560" s="1" t="n">
        <v>0</v>
      </c>
      <c r="L560" s="1" t="n">
        <v>3</v>
      </c>
      <c r="O560" s="0" t="n">
        <v>2</v>
      </c>
      <c r="P560" s="0" t="s">
        <v>3</v>
      </c>
      <c r="Q560" s="0" t="n">
        <v>6</v>
      </c>
      <c r="S560" s="0" t="n">
        <v>4</v>
      </c>
      <c r="T560" s="0" t="s">
        <v>3</v>
      </c>
      <c r="U560" s="0" t="n">
        <v>9</v>
      </c>
      <c r="W560" s="0" t="n">
        <v>-5</v>
      </c>
    </row>
    <row r="561" customFormat="false" ht="12.75" hidden="false" customHeight="false" outlineLevel="0" collapsed="false">
      <c r="A561" s="55" t="n">
        <v>554</v>
      </c>
      <c r="B561" s="35" t="n">
        <v>39</v>
      </c>
      <c r="C561" s="0" t="s">
        <v>118</v>
      </c>
      <c r="D561" s="36" t="s">
        <v>20</v>
      </c>
      <c r="E561" s="31" t="s">
        <v>30</v>
      </c>
      <c r="F561" s="5" t="s">
        <v>15</v>
      </c>
      <c r="G561" s="31" t="s">
        <v>26</v>
      </c>
      <c r="H561" s="38" t="s">
        <v>41</v>
      </c>
      <c r="J561" s="1" t="n">
        <v>1</v>
      </c>
      <c r="K561" s="1" t="n">
        <v>0</v>
      </c>
      <c r="L561" s="1" t="n">
        <v>3</v>
      </c>
      <c r="O561" s="0" t="n">
        <v>2</v>
      </c>
      <c r="P561" s="0" t="s">
        <v>3</v>
      </c>
      <c r="Q561" s="0" t="n">
        <v>6</v>
      </c>
      <c r="S561" s="0" t="n">
        <v>4</v>
      </c>
      <c r="T561" s="0" t="s">
        <v>3</v>
      </c>
      <c r="U561" s="0" t="n">
        <v>9</v>
      </c>
      <c r="W561" s="0" t="n">
        <v>-5</v>
      </c>
    </row>
    <row r="562" customFormat="false" ht="12.75" hidden="false" customHeight="false" outlineLevel="0" collapsed="false">
      <c r="A562" s="55" t="n">
        <v>555</v>
      </c>
      <c r="B562" s="35" t="n">
        <v>76</v>
      </c>
      <c r="C562" s="0" t="s">
        <v>163</v>
      </c>
      <c r="D562" s="36" t="s">
        <v>13</v>
      </c>
      <c r="E562" s="31" t="s">
        <v>60</v>
      </c>
      <c r="F562" s="5" t="s">
        <v>15</v>
      </c>
      <c r="G562" s="31" t="s">
        <v>30</v>
      </c>
      <c r="H562" s="38" t="s">
        <v>61</v>
      </c>
      <c r="J562" s="1" t="n">
        <v>1</v>
      </c>
      <c r="K562" s="1" t="n">
        <v>0</v>
      </c>
      <c r="L562" s="1" t="n">
        <v>3</v>
      </c>
      <c r="O562" s="0" t="n">
        <v>2</v>
      </c>
      <c r="P562" s="0" t="s">
        <v>3</v>
      </c>
      <c r="Q562" s="0" t="n">
        <v>6</v>
      </c>
      <c r="S562" s="0" t="n">
        <v>12</v>
      </c>
      <c r="T562" s="0" t="s">
        <v>3</v>
      </c>
      <c r="U562" s="0" t="n">
        <v>18</v>
      </c>
      <c r="W562" s="0" t="n">
        <v>-6</v>
      </c>
    </row>
    <row r="563" customFormat="false" ht="12.75" hidden="false" customHeight="false" outlineLevel="0" collapsed="false">
      <c r="A563" s="55" t="n">
        <v>556</v>
      </c>
      <c r="B563" s="35" t="n">
        <v>5</v>
      </c>
      <c r="C563" s="0" t="s">
        <v>94</v>
      </c>
      <c r="D563" s="36" t="s">
        <v>13</v>
      </c>
      <c r="E563" s="31" t="s">
        <v>22</v>
      </c>
      <c r="F563" s="5" t="s">
        <v>15</v>
      </c>
      <c r="G563" s="31" t="s">
        <v>14</v>
      </c>
      <c r="H563" s="38" t="s">
        <v>21</v>
      </c>
      <c r="J563" s="1" t="n">
        <v>1</v>
      </c>
      <c r="K563" s="1" t="n">
        <v>0</v>
      </c>
      <c r="L563" s="1" t="n">
        <v>3</v>
      </c>
      <c r="O563" s="0" t="n">
        <v>2</v>
      </c>
      <c r="P563" s="0" t="s">
        <v>3</v>
      </c>
      <c r="Q563" s="0" t="n">
        <v>6</v>
      </c>
      <c r="S563" s="0" t="n">
        <v>11</v>
      </c>
      <c r="T563" s="0" t="s">
        <v>3</v>
      </c>
      <c r="U563" s="0" t="n">
        <v>17</v>
      </c>
      <c r="W563" s="0" t="n">
        <v>-6</v>
      </c>
    </row>
    <row r="564" customFormat="false" ht="12.75" hidden="false" customHeight="false" outlineLevel="0" collapsed="false">
      <c r="A564" s="55" t="n">
        <v>557</v>
      </c>
      <c r="B564" s="35" t="n">
        <v>42</v>
      </c>
      <c r="C564" s="0" t="s">
        <v>115</v>
      </c>
      <c r="D564" s="36" t="s">
        <v>20</v>
      </c>
      <c r="E564" s="31" t="s">
        <v>30</v>
      </c>
      <c r="F564" s="5" t="s">
        <v>15</v>
      </c>
      <c r="G564" s="31" t="s">
        <v>26</v>
      </c>
      <c r="H564" s="38" t="s">
        <v>43</v>
      </c>
      <c r="J564" s="1" t="n">
        <v>1</v>
      </c>
      <c r="K564" s="1" t="n">
        <v>0</v>
      </c>
      <c r="L564" s="1" t="n">
        <v>3</v>
      </c>
      <c r="O564" s="0" t="n">
        <v>2</v>
      </c>
      <c r="P564" s="0" t="s">
        <v>3</v>
      </c>
      <c r="Q564" s="0" t="n">
        <v>6</v>
      </c>
      <c r="S564" s="0" t="n">
        <v>9</v>
      </c>
      <c r="T564" s="0" t="s">
        <v>3</v>
      </c>
      <c r="U564" s="0" t="n">
        <v>15</v>
      </c>
      <c r="W564" s="0" t="n">
        <v>-6</v>
      </c>
    </row>
    <row r="565" customFormat="false" ht="12.75" hidden="false" customHeight="false" outlineLevel="0" collapsed="false">
      <c r="A565" s="55" t="n">
        <v>558</v>
      </c>
      <c r="B565" s="35" t="n">
        <v>79</v>
      </c>
      <c r="C565" s="0" t="s">
        <v>154</v>
      </c>
      <c r="D565" s="36" t="s">
        <v>13</v>
      </c>
      <c r="E565" s="31" t="s">
        <v>54</v>
      </c>
      <c r="F565" s="5" t="s">
        <v>15</v>
      </c>
      <c r="G565" s="31" t="s">
        <v>62</v>
      </c>
      <c r="H565" s="38" t="s">
        <v>63</v>
      </c>
      <c r="J565" s="1" t="n">
        <v>0</v>
      </c>
      <c r="K565" s="1" t="n">
        <v>2</v>
      </c>
      <c r="L565" s="1" t="n">
        <v>2</v>
      </c>
      <c r="O565" s="0" t="n">
        <v>2</v>
      </c>
      <c r="P565" s="0" t="s">
        <v>3</v>
      </c>
      <c r="Q565" s="0" t="n">
        <v>6</v>
      </c>
      <c r="S565" s="0" t="n">
        <v>8</v>
      </c>
      <c r="T565" s="0" t="s">
        <v>3</v>
      </c>
      <c r="U565" s="0" t="n">
        <v>14</v>
      </c>
      <c r="W565" s="0" t="n">
        <v>-6</v>
      </c>
    </row>
    <row r="566" customFormat="false" ht="12.75" hidden="false" customHeight="false" outlineLevel="0" collapsed="false">
      <c r="A566" s="55" t="n">
        <v>559</v>
      </c>
      <c r="B566" s="35" t="n">
        <v>47</v>
      </c>
      <c r="C566" s="0" t="s">
        <v>141</v>
      </c>
      <c r="D566" s="36" t="s">
        <v>13</v>
      </c>
      <c r="E566" s="31" t="s">
        <v>42</v>
      </c>
      <c r="F566" s="5" t="s">
        <v>15</v>
      </c>
      <c r="G566" s="31" t="s">
        <v>26</v>
      </c>
      <c r="H566" s="38" t="s">
        <v>46</v>
      </c>
      <c r="J566" s="1" t="n">
        <v>1</v>
      </c>
      <c r="K566" s="1" t="n">
        <v>0</v>
      </c>
      <c r="L566" s="1" t="n">
        <v>3</v>
      </c>
      <c r="O566" s="0" t="n">
        <v>2</v>
      </c>
      <c r="P566" s="0" t="s">
        <v>3</v>
      </c>
      <c r="Q566" s="0" t="n">
        <v>6</v>
      </c>
      <c r="S566" s="0" t="n">
        <v>8</v>
      </c>
      <c r="T566" s="0" t="s">
        <v>3</v>
      </c>
      <c r="U566" s="0" t="n">
        <v>14</v>
      </c>
      <c r="W566" s="0" t="n">
        <v>-6</v>
      </c>
    </row>
    <row r="567" customFormat="false" ht="12.75" hidden="false" customHeight="false" outlineLevel="0" collapsed="false">
      <c r="A567" s="55" t="n">
        <v>560</v>
      </c>
      <c r="B567" s="35" t="n">
        <v>43</v>
      </c>
      <c r="C567" s="0" t="s">
        <v>98</v>
      </c>
      <c r="D567" s="36" t="s">
        <v>13</v>
      </c>
      <c r="E567" s="31" t="s">
        <v>42</v>
      </c>
      <c r="F567" s="5" t="s">
        <v>15</v>
      </c>
      <c r="G567" s="31" t="s">
        <v>30</v>
      </c>
      <c r="H567" s="38" t="s">
        <v>45</v>
      </c>
      <c r="J567" s="1" t="n">
        <v>1</v>
      </c>
      <c r="K567" s="1" t="n">
        <v>0</v>
      </c>
      <c r="L567" s="1" t="n">
        <v>3</v>
      </c>
      <c r="O567" s="0" t="n">
        <v>2</v>
      </c>
      <c r="P567" s="0" t="s">
        <v>3</v>
      </c>
      <c r="Q567" s="0" t="n">
        <v>6</v>
      </c>
      <c r="S567" s="0" t="n">
        <v>8</v>
      </c>
      <c r="T567" s="0" t="s">
        <v>3</v>
      </c>
      <c r="U567" s="0" t="n">
        <v>14</v>
      </c>
      <c r="W567" s="0" t="n">
        <v>-6</v>
      </c>
    </row>
    <row r="568" customFormat="false" ht="12.75" hidden="false" customHeight="false" outlineLevel="0" collapsed="false">
      <c r="A568" s="55" t="n">
        <v>561</v>
      </c>
      <c r="B568" s="35" t="n">
        <v>33</v>
      </c>
      <c r="C568" s="0" t="s">
        <v>122</v>
      </c>
      <c r="D568" s="36" t="s">
        <v>20</v>
      </c>
      <c r="E568" s="31" t="s">
        <v>35</v>
      </c>
      <c r="F568" s="5" t="s">
        <v>15</v>
      </c>
      <c r="G568" s="31" t="s">
        <v>26</v>
      </c>
      <c r="H568" s="38" t="s">
        <v>39</v>
      </c>
      <c r="J568" s="1" t="n">
        <v>1</v>
      </c>
      <c r="K568" s="1" t="n">
        <v>0</v>
      </c>
      <c r="L568" s="1" t="n">
        <v>3</v>
      </c>
      <c r="O568" s="0" t="n">
        <v>2</v>
      </c>
      <c r="P568" s="0" t="s">
        <v>3</v>
      </c>
      <c r="Q568" s="0" t="n">
        <v>6</v>
      </c>
      <c r="S568" s="0" t="n">
        <v>8</v>
      </c>
      <c r="T568" s="0" t="s">
        <v>3</v>
      </c>
      <c r="U568" s="0" t="n">
        <v>14</v>
      </c>
      <c r="W568" s="0" t="n">
        <v>-6</v>
      </c>
    </row>
    <row r="569" customFormat="false" ht="12.75" hidden="false" customHeight="false" outlineLevel="0" collapsed="false">
      <c r="A569" s="55" t="n">
        <v>562</v>
      </c>
      <c r="B569" s="35" t="n">
        <v>53</v>
      </c>
      <c r="C569" s="0" t="s">
        <v>107</v>
      </c>
      <c r="D569" s="36" t="s">
        <v>13</v>
      </c>
      <c r="E569" s="31" t="s">
        <v>26</v>
      </c>
      <c r="F569" s="5" t="s">
        <v>15</v>
      </c>
      <c r="G569" s="31" t="s">
        <v>16</v>
      </c>
      <c r="H569" s="38" t="s">
        <v>48</v>
      </c>
      <c r="J569" s="1" t="n">
        <v>0</v>
      </c>
      <c r="K569" s="1" t="n">
        <v>2</v>
      </c>
      <c r="L569" s="1" t="n">
        <v>2</v>
      </c>
      <c r="O569" s="0" t="n">
        <v>2</v>
      </c>
      <c r="P569" s="0" t="s">
        <v>3</v>
      </c>
      <c r="Q569" s="0" t="n">
        <v>6</v>
      </c>
      <c r="S569" s="0" t="n">
        <v>7</v>
      </c>
      <c r="T569" s="0" t="s">
        <v>3</v>
      </c>
      <c r="U569" s="0" t="n">
        <v>13</v>
      </c>
      <c r="W569" s="0" t="n">
        <v>-6</v>
      </c>
    </row>
    <row r="570" customFormat="false" ht="12.75" hidden="false" customHeight="false" outlineLevel="0" collapsed="false">
      <c r="A570" s="55" t="n">
        <v>563</v>
      </c>
      <c r="B570" s="35" t="n">
        <v>69</v>
      </c>
      <c r="C570" s="0" t="s">
        <v>115</v>
      </c>
      <c r="D570" s="36" t="s">
        <v>20</v>
      </c>
      <c r="E570" s="31" t="s">
        <v>30</v>
      </c>
      <c r="F570" s="5" t="s">
        <v>15</v>
      </c>
      <c r="G570" s="31" t="s">
        <v>49</v>
      </c>
      <c r="H570" s="38" t="s">
        <v>55</v>
      </c>
      <c r="J570" s="1" t="n">
        <v>1</v>
      </c>
      <c r="K570" s="1" t="n">
        <v>0</v>
      </c>
      <c r="L570" s="1" t="n">
        <v>3</v>
      </c>
      <c r="O570" s="0" t="n">
        <v>2</v>
      </c>
      <c r="P570" s="0" t="s">
        <v>3</v>
      </c>
      <c r="Q570" s="0" t="n">
        <v>6</v>
      </c>
      <c r="S570" s="0" t="n">
        <v>12</v>
      </c>
      <c r="T570" s="0" t="s">
        <v>3</v>
      </c>
      <c r="U570" s="0" t="n">
        <v>19</v>
      </c>
      <c r="W570" s="0" t="n">
        <v>-7</v>
      </c>
    </row>
    <row r="571" customFormat="false" ht="12.75" hidden="false" customHeight="false" outlineLevel="0" collapsed="false">
      <c r="A571" s="55" t="n">
        <v>564</v>
      </c>
      <c r="B571" s="35" t="n">
        <v>31</v>
      </c>
      <c r="C571" s="0" t="s">
        <v>77</v>
      </c>
      <c r="D571" s="36" t="s">
        <v>13</v>
      </c>
      <c r="E571" s="31" t="s">
        <v>16</v>
      </c>
      <c r="F571" s="5" t="s">
        <v>15</v>
      </c>
      <c r="G571" s="31" t="s">
        <v>35</v>
      </c>
      <c r="H571" s="38" t="s">
        <v>39</v>
      </c>
      <c r="J571" s="1" t="n">
        <v>0</v>
      </c>
      <c r="K571" s="1" t="n">
        <v>2</v>
      </c>
      <c r="L571" s="1" t="n">
        <v>2</v>
      </c>
      <c r="O571" s="0" t="n">
        <v>2</v>
      </c>
      <c r="P571" s="0" t="s">
        <v>3</v>
      </c>
      <c r="Q571" s="0" t="n">
        <v>6</v>
      </c>
      <c r="S571" s="0" t="n">
        <v>10</v>
      </c>
      <c r="T571" s="0" t="s">
        <v>3</v>
      </c>
      <c r="U571" s="0" t="n">
        <v>17</v>
      </c>
      <c r="W571" s="0" t="n">
        <v>-7</v>
      </c>
    </row>
    <row r="572" customFormat="false" ht="12.75" hidden="false" customHeight="false" outlineLevel="0" collapsed="false">
      <c r="A572" s="55" t="n">
        <v>565</v>
      </c>
      <c r="B572" s="35" t="n">
        <v>74</v>
      </c>
      <c r="C572" s="0" t="s">
        <v>133</v>
      </c>
      <c r="D572" s="36" t="s">
        <v>13</v>
      </c>
      <c r="E572" s="31" t="s">
        <v>16</v>
      </c>
      <c r="F572" s="5" t="s">
        <v>15</v>
      </c>
      <c r="G572" s="31" t="s">
        <v>30</v>
      </c>
      <c r="H572" s="38" t="s">
        <v>59</v>
      </c>
      <c r="J572" s="1" t="n">
        <v>1</v>
      </c>
      <c r="K572" s="1" t="n">
        <v>0</v>
      </c>
      <c r="L572" s="1" t="n">
        <v>3</v>
      </c>
      <c r="O572" s="0" t="n">
        <v>2</v>
      </c>
      <c r="P572" s="0" t="s">
        <v>3</v>
      </c>
      <c r="Q572" s="0" t="n">
        <v>6</v>
      </c>
      <c r="S572" s="0" t="n">
        <v>8</v>
      </c>
      <c r="T572" s="0" t="s">
        <v>3</v>
      </c>
      <c r="U572" s="0" t="n">
        <v>15</v>
      </c>
      <c r="W572" s="0" t="n">
        <v>-7</v>
      </c>
    </row>
    <row r="573" customFormat="false" ht="12.75" hidden="false" customHeight="false" outlineLevel="0" collapsed="false">
      <c r="A573" s="55" t="n">
        <v>566</v>
      </c>
      <c r="B573" s="35" t="n">
        <v>71</v>
      </c>
      <c r="C573" s="0" t="s">
        <v>149</v>
      </c>
      <c r="D573" s="36" t="s">
        <v>13</v>
      </c>
      <c r="E573" s="31" t="s">
        <v>16</v>
      </c>
      <c r="F573" s="5" t="s">
        <v>15</v>
      </c>
      <c r="G573" s="31" t="s">
        <v>54</v>
      </c>
      <c r="H573" s="38" t="s">
        <v>58</v>
      </c>
      <c r="J573" s="1" t="n">
        <v>1</v>
      </c>
      <c r="K573" s="1" t="n">
        <v>0</v>
      </c>
      <c r="L573" s="1" t="n">
        <v>3</v>
      </c>
      <c r="O573" s="0" t="n">
        <v>2</v>
      </c>
      <c r="P573" s="0" t="s">
        <v>3</v>
      </c>
      <c r="Q573" s="0" t="n">
        <v>6</v>
      </c>
      <c r="S573" s="0" t="n">
        <v>7</v>
      </c>
      <c r="T573" s="0" t="s">
        <v>3</v>
      </c>
      <c r="U573" s="0" t="n">
        <v>14</v>
      </c>
      <c r="W573" s="0" t="n">
        <v>-7</v>
      </c>
    </row>
    <row r="574" customFormat="false" ht="12.75" hidden="false" customHeight="false" outlineLevel="0" collapsed="false">
      <c r="A574" s="55" t="n">
        <v>567</v>
      </c>
      <c r="B574" s="35" t="n">
        <v>4</v>
      </c>
      <c r="C574" s="0" t="s">
        <v>88</v>
      </c>
      <c r="D574" s="36" t="s">
        <v>13</v>
      </c>
      <c r="E574" s="31" t="s">
        <v>18</v>
      </c>
      <c r="F574" s="5" t="s">
        <v>15</v>
      </c>
      <c r="G574" s="31" t="s">
        <v>19</v>
      </c>
      <c r="H574" s="38" t="s">
        <v>21</v>
      </c>
      <c r="J574" s="1" t="n">
        <v>1</v>
      </c>
      <c r="K574" s="1" t="n">
        <v>0</v>
      </c>
      <c r="L574" s="1" t="n">
        <v>3</v>
      </c>
      <c r="O574" s="0" t="n">
        <v>2</v>
      </c>
      <c r="P574" s="0" t="s">
        <v>3</v>
      </c>
      <c r="Q574" s="0" t="n">
        <v>6</v>
      </c>
      <c r="S574" s="0" t="n">
        <v>6</v>
      </c>
      <c r="T574" s="0" t="s">
        <v>3</v>
      </c>
      <c r="U574" s="0" t="n">
        <v>13</v>
      </c>
      <c r="W574" s="0" t="n">
        <v>-7</v>
      </c>
    </row>
    <row r="575" customFormat="false" ht="12.75" hidden="false" customHeight="false" outlineLevel="0" collapsed="false">
      <c r="A575" s="55" t="n">
        <v>568</v>
      </c>
      <c r="B575" s="35" t="n">
        <v>81</v>
      </c>
      <c r="C575" s="0" t="s">
        <v>165</v>
      </c>
      <c r="D575" s="36" t="s">
        <v>20</v>
      </c>
      <c r="E575" s="31" t="s">
        <v>62</v>
      </c>
      <c r="F575" s="5" t="s">
        <v>15</v>
      </c>
      <c r="G575" s="31" t="s">
        <v>30</v>
      </c>
      <c r="H575" s="38" t="s">
        <v>63</v>
      </c>
      <c r="J575" s="1" t="n">
        <v>0</v>
      </c>
      <c r="K575" s="1" t="n">
        <v>2</v>
      </c>
      <c r="L575" s="1" t="n">
        <v>2</v>
      </c>
      <c r="O575" s="0" t="n">
        <v>2</v>
      </c>
      <c r="P575" s="0" t="s">
        <v>3</v>
      </c>
      <c r="Q575" s="0" t="n">
        <v>6</v>
      </c>
      <c r="S575" s="0" t="n">
        <v>10</v>
      </c>
      <c r="T575" s="0" t="s">
        <v>3</v>
      </c>
      <c r="U575" s="0" t="n">
        <v>18</v>
      </c>
      <c r="W575" s="0" t="n">
        <v>-8</v>
      </c>
    </row>
    <row r="576" customFormat="false" ht="12.75" hidden="false" customHeight="false" outlineLevel="0" collapsed="false">
      <c r="A576" s="55" t="n">
        <v>569</v>
      </c>
      <c r="B576" s="35" t="n">
        <v>37</v>
      </c>
      <c r="C576" s="0" t="s">
        <v>77</v>
      </c>
      <c r="D576" s="36" t="s">
        <v>13</v>
      </c>
      <c r="E576" s="31" t="s">
        <v>16</v>
      </c>
      <c r="F576" s="5" t="s">
        <v>15</v>
      </c>
      <c r="G576" s="31" t="s">
        <v>26</v>
      </c>
      <c r="H576" s="38" t="s">
        <v>41</v>
      </c>
      <c r="J576" s="1" t="n">
        <v>0</v>
      </c>
      <c r="K576" s="1" t="n">
        <v>2</v>
      </c>
      <c r="L576" s="1" t="n">
        <v>2</v>
      </c>
      <c r="O576" s="0" t="n">
        <v>2</v>
      </c>
      <c r="P576" s="0" t="s">
        <v>3</v>
      </c>
      <c r="Q576" s="0" t="n">
        <v>6</v>
      </c>
      <c r="S576" s="0" t="n">
        <v>8</v>
      </c>
      <c r="T576" s="0" t="s">
        <v>3</v>
      </c>
      <c r="U576" s="0" t="n">
        <v>16</v>
      </c>
      <c r="W576" s="0" t="n">
        <v>-8</v>
      </c>
    </row>
    <row r="577" customFormat="false" ht="12.75" hidden="false" customHeight="false" outlineLevel="0" collapsed="false">
      <c r="A577" s="55" t="n">
        <v>570</v>
      </c>
      <c r="B577" s="35" t="n">
        <v>15</v>
      </c>
      <c r="C577" s="0" t="s">
        <v>110</v>
      </c>
      <c r="D577" s="36" t="s">
        <v>20</v>
      </c>
      <c r="E577" s="31" t="s">
        <v>28</v>
      </c>
      <c r="F577" s="5" t="s">
        <v>15</v>
      </c>
      <c r="G577" s="31" t="s">
        <v>18</v>
      </c>
      <c r="H577" s="38" t="s">
        <v>31</v>
      </c>
      <c r="J577" s="1" t="n">
        <v>1</v>
      </c>
      <c r="K577" s="1" t="n">
        <v>0</v>
      </c>
      <c r="L577" s="1" t="n">
        <v>3</v>
      </c>
      <c r="O577" s="0" t="n">
        <v>2</v>
      </c>
      <c r="P577" s="0" t="s">
        <v>3</v>
      </c>
      <c r="Q577" s="0" t="n">
        <v>6</v>
      </c>
      <c r="S577" s="0" t="n">
        <v>8</v>
      </c>
      <c r="T577" s="0" t="s">
        <v>3</v>
      </c>
      <c r="U577" s="0" t="n">
        <v>16</v>
      </c>
      <c r="W577" s="0" t="n">
        <v>-8</v>
      </c>
    </row>
    <row r="578" customFormat="false" ht="12.75" hidden="false" customHeight="false" outlineLevel="0" collapsed="false">
      <c r="A578" s="55" t="n">
        <v>571</v>
      </c>
      <c r="B578" s="35" t="n">
        <v>52</v>
      </c>
      <c r="C578" s="0" t="s">
        <v>141</v>
      </c>
      <c r="D578" s="36" t="s">
        <v>13</v>
      </c>
      <c r="E578" s="31" t="s">
        <v>42</v>
      </c>
      <c r="F578" s="5" t="s">
        <v>15</v>
      </c>
      <c r="G578" s="31" t="s">
        <v>30</v>
      </c>
      <c r="H578" s="38" t="s">
        <v>48</v>
      </c>
      <c r="J578" s="1" t="n">
        <v>1</v>
      </c>
      <c r="K578" s="1" t="n">
        <v>0</v>
      </c>
      <c r="L578" s="1" t="n">
        <v>3</v>
      </c>
      <c r="O578" s="0" t="n">
        <v>2</v>
      </c>
      <c r="P578" s="0" t="s">
        <v>3</v>
      </c>
      <c r="Q578" s="0" t="n">
        <v>6</v>
      </c>
      <c r="S578" s="0" t="n">
        <v>6</v>
      </c>
      <c r="T578" s="0" t="s">
        <v>3</v>
      </c>
      <c r="U578" s="0" t="n">
        <v>14</v>
      </c>
      <c r="W578" s="0" t="n">
        <v>-8</v>
      </c>
    </row>
    <row r="579" customFormat="false" ht="12.75" hidden="false" customHeight="false" outlineLevel="0" collapsed="false">
      <c r="A579" s="55" t="n">
        <v>572</v>
      </c>
      <c r="B579" s="35" t="n">
        <v>44</v>
      </c>
      <c r="C579" s="0" t="s">
        <v>143</v>
      </c>
      <c r="D579" s="36" t="s">
        <v>13</v>
      </c>
      <c r="E579" s="31" t="s">
        <v>44</v>
      </c>
      <c r="F579" s="5" t="s">
        <v>15</v>
      </c>
      <c r="G579" s="31" t="s">
        <v>26</v>
      </c>
      <c r="H579" s="38" t="s">
        <v>45</v>
      </c>
      <c r="J579" s="1" t="n">
        <v>0</v>
      </c>
      <c r="K579" s="1" t="n">
        <v>2</v>
      </c>
      <c r="L579" s="1" t="n">
        <v>2</v>
      </c>
      <c r="O579" s="0" t="n">
        <v>2</v>
      </c>
      <c r="P579" s="0" t="s">
        <v>3</v>
      </c>
      <c r="Q579" s="0" t="n">
        <v>6</v>
      </c>
      <c r="S579" s="0" t="n">
        <v>4</v>
      </c>
      <c r="T579" s="0" t="s">
        <v>3</v>
      </c>
      <c r="U579" s="0" t="n">
        <v>12</v>
      </c>
      <c r="W579" s="0" t="n">
        <v>-8</v>
      </c>
    </row>
    <row r="580" customFormat="false" ht="12.75" hidden="false" customHeight="false" outlineLevel="0" collapsed="false">
      <c r="A580" s="55" t="n">
        <v>573</v>
      </c>
      <c r="B580" s="35" t="n">
        <v>71</v>
      </c>
      <c r="C580" s="0" t="s">
        <v>148</v>
      </c>
      <c r="D580" s="36" t="s">
        <v>13</v>
      </c>
      <c r="E580" s="31" t="s">
        <v>16</v>
      </c>
      <c r="F580" s="5" t="s">
        <v>15</v>
      </c>
      <c r="G580" s="31" t="s">
        <v>54</v>
      </c>
      <c r="H580" s="38" t="s">
        <v>58</v>
      </c>
      <c r="J580" s="1" t="n">
        <v>1</v>
      </c>
      <c r="K580" s="1" t="n">
        <v>0</v>
      </c>
      <c r="L580" s="1" t="n">
        <v>3</v>
      </c>
      <c r="O580" s="0" t="n">
        <v>2</v>
      </c>
      <c r="P580" s="0" t="s">
        <v>3</v>
      </c>
      <c r="Q580" s="0" t="n">
        <v>6</v>
      </c>
      <c r="S580" s="0" t="n">
        <v>13</v>
      </c>
      <c r="T580" s="0" t="s">
        <v>3</v>
      </c>
      <c r="U580" s="0" t="n">
        <v>22</v>
      </c>
      <c r="W580" s="0" t="n">
        <v>-9</v>
      </c>
    </row>
    <row r="581" customFormat="false" ht="12.75" hidden="false" customHeight="false" outlineLevel="0" collapsed="false">
      <c r="A581" s="55" t="n">
        <v>574</v>
      </c>
      <c r="B581" s="35" t="n">
        <v>23</v>
      </c>
      <c r="C581" s="0" t="s">
        <v>113</v>
      </c>
      <c r="D581" s="36" t="s">
        <v>13</v>
      </c>
      <c r="E581" s="31" t="s">
        <v>28</v>
      </c>
      <c r="F581" s="5" t="s">
        <v>15</v>
      </c>
      <c r="G581" s="31" t="s">
        <v>26</v>
      </c>
      <c r="H581" s="38" t="s">
        <v>36</v>
      </c>
      <c r="J581" s="1" t="n">
        <v>1</v>
      </c>
      <c r="K581" s="1" t="n">
        <v>0</v>
      </c>
      <c r="L581" s="1" t="n">
        <v>3</v>
      </c>
      <c r="O581" s="0" t="n">
        <v>2</v>
      </c>
      <c r="P581" s="0" t="s">
        <v>3</v>
      </c>
      <c r="Q581" s="0" t="n">
        <v>6</v>
      </c>
      <c r="S581" s="0" t="n">
        <v>8</v>
      </c>
      <c r="T581" s="0" t="s">
        <v>3</v>
      </c>
      <c r="U581" s="0" t="n">
        <v>17</v>
      </c>
      <c r="W581" s="0" t="n">
        <v>-9</v>
      </c>
    </row>
    <row r="582" customFormat="false" ht="12.75" hidden="false" customHeight="false" outlineLevel="0" collapsed="false">
      <c r="A582" s="55" t="n">
        <v>575</v>
      </c>
      <c r="B582" s="35" t="n">
        <v>79</v>
      </c>
      <c r="C582" s="0" t="s">
        <v>140</v>
      </c>
      <c r="D582" s="36" t="s">
        <v>13</v>
      </c>
      <c r="E582" s="31" t="s">
        <v>54</v>
      </c>
      <c r="F582" s="5" t="s">
        <v>15</v>
      </c>
      <c r="G582" s="31" t="s">
        <v>62</v>
      </c>
      <c r="H582" s="38" t="s">
        <v>63</v>
      </c>
      <c r="J582" s="1" t="n">
        <v>1</v>
      </c>
      <c r="K582" s="1" t="n">
        <v>0</v>
      </c>
      <c r="L582" s="1" t="n">
        <v>3</v>
      </c>
      <c r="O582" s="0" t="n">
        <v>2</v>
      </c>
      <c r="P582" s="0" t="s">
        <v>3</v>
      </c>
      <c r="Q582" s="0" t="n">
        <v>6</v>
      </c>
      <c r="S582" s="0" t="n">
        <v>10</v>
      </c>
      <c r="T582" s="0" t="s">
        <v>3</v>
      </c>
      <c r="U582" s="0" t="n">
        <v>20</v>
      </c>
      <c r="W582" s="0" t="n">
        <v>-10</v>
      </c>
    </row>
    <row r="583" customFormat="false" ht="12.75" hidden="false" customHeight="false" outlineLevel="0" collapsed="false">
      <c r="A583" s="55" t="n">
        <v>576</v>
      </c>
      <c r="B583" s="35" t="n">
        <v>14</v>
      </c>
      <c r="C583" s="0" t="s">
        <v>121</v>
      </c>
      <c r="D583" s="36" t="s">
        <v>13</v>
      </c>
      <c r="E583" s="31" t="s">
        <v>28</v>
      </c>
      <c r="F583" s="5" t="s">
        <v>15</v>
      </c>
      <c r="G583" s="31" t="s">
        <v>16</v>
      </c>
      <c r="H583" s="38" t="s">
        <v>31</v>
      </c>
      <c r="J583" s="1" t="n">
        <v>1</v>
      </c>
      <c r="K583" s="1" t="n">
        <v>0</v>
      </c>
      <c r="L583" s="1" t="n">
        <v>3</v>
      </c>
      <c r="O583" s="0" t="n">
        <v>2</v>
      </c>
      <c r="P583" s="0" t="s">
        <v>3</v>
      </c>
      <c r="Q583" s="0" t="n">
        <v>6</v>
      </c>
      <c r="S583" s="0" t="n">
        <v>8</v>
      </c>
      <c r="T583" s="0" t="s">
        <v>3</v>
      </c>
      <c r="U583" s="0" t="n">
        <v>18</v>
      </c>
      <c r="W583" s="0" t="n">
        <v>-10</v>
      </c>
    </row>
    <row r="584" customFormat="false" ht="12.75" hidden="false" customHeight="false" outlineLevel="0" collapsed="false">
      <c r="A584" s="55" t="n">
        <v>577</v>
      </c>
      <c r="B584" s="35" t="n">
        <v>31</v>
      </c>
      <c r="C584" s="0" t="s">
        <v>119</v>
      </c>
      <c r="D584" s="36" t="s">
        <v>13</v>
      </c>
      <c r="E584" s="31" t="s">
        <v>16</v>
      </c>
      <c r="F584" s="5" t="s">
        <v>15</v>
      </c>
      <c r="G584" s="31" t="s">
        <v>35</v>
      </c>
      <c r="H584" s="38" t="s">
        <v>39</v>
      </c>
      <c r="J584" s="1" t="n">
        <v>1</v>
      </c>
      <c r="K584" s="1" t="n">
        <v>0</v>
      </c>
      <c r="L584" s="1" t="n">
        <v>3</v>
      </c>
      <c r="O584" s="0" t="n">
        <v>2</v>
      </c>
      <c r="P584" s="0" t="s">
        <v>3</v>
      </c>
      <c r="Q584" s="0" t="n">
        <v>6</v>
      </c>
      <c r="S584" s="0" t="n">
        <v>7</v>
      </c>
      <c r="T584" s="0" t="s">
        <v>3</v>
      </c>
      <c r="U584" s="0" t="n">
        <v>17</v>
      </c>
      <c r="W584" s="0" t="n">
        <v>-10</v>
      </c>
    </row>
    <row r="585" customFormat="false" ht="12.75" hidden="false" customHeight="false" outlineLevel="0" collapsed="false">
      <c r="A585" s="55" t="n">
        <v>578</v>
      </c>
      <c r="B585" s="35" t="n">
        <v>17</v>
      </c>
      <c r="C585" s="0" t="s">
        <v>125</v>
      </c>
      <c r="D585" s="36" t="s">
        <v>13</v>
      </c>
      <c r="E585" s="31" t="s">
        <v>33</v>
      </c>
      <c r="F585" s="5" t="s">
        <v>15</v>
      </c>
      <c r="G585" s="31" t="s">
        <v>19</v>
      </c>
      <c r="H585" s="38" t="s">
        <v>32</v>
      </c>
      <c r="J585" s="1" t="n">
        <v>1</v>
      </c>
      <c r="K585" s="1" t="n">
        <v>0</v>
      </c>
      <c r="L585" s="1" t="n">
        <v>3</v>
      </c>
      <c r="O585" s="0" t="n">
        <v>2</v>
      </c>
      <c r="P585" s="0" t="s">
        <v>3</v>
      </c>
      <c r="Q585" s="0" t="n">
        <v>6</v>
      </c>
      <c r="S585" s="0" t="n">
        <v>11</v>
      </c>
      <c r="T585" s="0" t="s">
        <v>3</v>
      </c>
      <c r="U585" s="0" t="n">
        <v>22</v>
      </c>
      <c r="W585" s="0" t="n">
        <v>-11</v>
      </c>
    </row>
    <row r="586" customFormat="false" ht="12.75" hidden="false" customHeight="false" outlineLevel="0" collapsed="false">
      <c r="A586" s="55" t="n">
        <v>579</v>
      </c>
      <c r="B586" s="35" t="n">
        <v>38</v>
      </c>
      <c r="C586" s="0" t="s">
        <v>139</v>
      </c>
      <c r="D586" s="36" t="s">
        <v>13</v>
      </c>
      <c r="E586" s="31" t="s">
        <v>19</v>
      </c>
      <c r="F586" s="5" t="s">
        <v>15</v>
      </c>
      <c r="G586" s="31" t="s">
        <v>30</v>
      </c>
      <c r="H586" s="38" t="s">
        <v>41</v>
      </c>
      <c r="J586" s="1" t="n">
        <v>1</v>
      </c>
      <c r="K586" s="1" t="n">
        <v>0</v>
      </c>
      <c r="L586" s="1" t="n">
        <v>3</v>
      </c>
      <c r="O586" s="0" t="n">
        <v>2</v>
      </c>
      <c r="P586" s="0" t="s">
        <v>3</v>
      </c>
      <c r="Q586" s="0" t="n">
        <v>6</v>
      </c>
      <c r="S586" s="0" t="n">
        <v>6</v>
      </c>
      <c r="T586" s="0" t="s">
        <v>3</v>
      </c>
      <c r="U586" s="0" t="n">
        <v>17</v>
      </c>
      <c r="W586" s="0" t="n">
        <v>-11</v>
      </c>
    </row>
    <row r="587" customFormat="false" ht="12.75" hidden="false" customHeight="false" outlineLevel="0" collapsed="false">
      <c r="A587" s="55" t="n">
        <v>580</v>
      </c>
      <c r="B587" s="35" t="n">
        <v>46</v>
      </c>
      <c r="C587" s="0" t="s">
        <v>133</v>
      </c>
      <c r="D587" s="36" t="s">
        <v>13</v>
      </c>
      <c r="E587" s="31" t="s">
        <v>16</v>
      </c>
      <c r="F587" s="5" t="s">
        <v>15</v>
      </c>
      <c r="G587" s="31" t="s">
        <v>30</v>
      </c>
      <c r="H587" s="38" t="s">
        <v>46</v>
      </c>
      <c r="J587" s="1" t="n">
        <v>0</v>
      </c>
      <c r="K587" s="1" t="n">
        <v>2</v>
      </c>
      <c r="L587" s="1" t="n">
        <v>2</v>
      </c>
      <c r="O587" s="0" t="n">
        <v>2</v>
      </c>
      <c r="P587" s="0" t="s">
        <v>3</v>
      </c>
      <c r="Q587" s="0" t="n">
        <v>6</v>
      </c>
      <c r="S587" s="0" t="n">
        <v>4</v>
      </c>
      <c r="T587" s="0" t="s">
        <v>3</v>
      </c>
      <c r="U587" s="0" t="n">
        <v>15</v>
      </c>
      <c r="W587" s="0" t="n">
        <v>-11</v>
      </c>
    </row>
    <row r="588" customFormat="false" ht="12.75" hidden="false" customHeight="false" outlineLevel="0" collapsed="false">
      <c r="A588" s="55" t="n">
        <v>581</v>
      </c>
      <c r="B588" s="35" t="n">
        <v>12</v>
      </c>
      <c r="C588" s="0" t="s">
        <v>91</v>
      </c>
      <c r="D588" s="36" t="s">
        <v>20</v>
      </c>
      <c r="E588" s="31" t="s">
        <v>19</v>
      </c>
      <c r="F588" s="5" t="s">
        <v>15</v>
      </c>
      <c r="G588" s="31" t="s">
        <v>26</v>
      </c>
      <c r="H588" s="38" t="s">
        <v>29</v>
      </c>
      <c r="J588" s="1" t="n">
        <v>1</v>
      </c>
      <c r="K588" s="1" t="n">
        <v>0</v>
      </c>
      <c r="L588" s="1" t="n">
        <v>3</v>
      </c>
      <c r="O588" s="0" t="n">
        <v>2</v>
      </c>
      <c r="P588" s="0" t="s">
        <v>3</v>
      </c>
      <c r="Q588" s="0" t="n">
        <v>6</v>
      </c>
      <c r="S588" s="0" t="n">
        <v>15</v>
      </c>
      <c r="T588" s="0" t="s">
        <v>3</v>
      </c>
      <c r="U588" s="0" t="n">
        <v>29</v>
      </c>
      <c r="W588" s="0" t="n">
        <v>-14</v>
      </c>
    </row>
    <row r="589" customFormat="false" ht="12.75" hidden="false" customHeight="false" outlineLevel="0" collapsed="false">
      <c r="A589" s="55" t="n">
        <v>582</v>
      </c>
      <c r="B589" s="35" t="n">
        <v>9</v>
      </c>
      <c r="C589" s="0" t="s">
        <v>109</v>
      </c>
      <c r="D589" s="36" t="s">
        <v>20</v>
      </c>
      <c r="E589" s="31" t="s">
        <v>26</v>
      </c>
      <c r="F589" s="5" t="s">
        <v>15</v>
      </c>
      <c r="G589" s="31" t="s">
        <v>23</v>
      </c>
      <c r="H589" s="38" t="s">
        <v>25</v>
      </c>
      <c r="J589" s="1" t="n">
        <v>0</v>
      </c>
      <c r="K589" s="1" t="n">
        <v>1</v>
      </c>
      <c r="L589" s="1" t="n">
        <v>3</v>
      </c>
      <c r="O589" s="0" t="n">
        <v>1</v>
      </c>
      <c r="P589" s="0" t="s">
        <v>3</v>
      </c>
      <c r="Q589" s="0" t="n">
        <v>7</v>
      </c>
      <c r="S589" s="0" t="n">
        <v>12</v>
      </c>
      <c r="T589" s="0" t="s">
        <v>3</v>
      </c>
      <c r="U589" s="0" t="n">
        <v>15</v>
      </c>
      <c r="W589" s="0" t="n">
        <v>-3</v>
      </c>
    </row>
    <row r="590" customFormat="false" ht="12.75" hidden="false" customHeight="false" outlineLevel="0" collapsed="false">
      <c r="A590" s="55" t="n">
        <v>583</v>
      </c>
      <c r="B590" s="35" t="n">
        <v>40</v>
      </c>
      <c r="C590" s="0" t="s">
        <v>140</v>
      </c>
      <c r="D590" s="36" t="s">
        <v>13</v>
      </c>
      <c r="E590" s="31" t="s">
        <v>42</v>
      </c>
      <c r="F590" s="5" t="s">
        <v>15</v>
      </c>
      <c r="G590" s="31" t="s">
        <v>26</v>
      </c>
      <c r="H590" s="38" t="s">
        <v>43</v>
      </c>
      <c r="J590" s="1" t="n">
        <v>0</v>
      </c>
      <c r="K590" s="1" t="n">
        <v>1</v>
      </c>
      <c r="L590" s="1" t="n">
        <v>3</v>
      </c>
      <c r="O590" s="0" t="n">
        <v>1</v>
      </c>
      <c r="P590" s="0" t="s">
        <v>3</v>
      </c>
      <c r="Q590" s="0" t="n">
        <v>7</v>
      </c>
      <c r="S590" s="0" t="n">
        <v>12</v>
      </c>
      <c r="T590" s="0" t="s">
        <v>3</v>
      </c>
      <c r="U590" s="0" t="n">
        <v>16</v>
      </c>
      <c r="W590" s="0" t="n">
        <v>-4</v>
      </c>
    </row>
    <row r="591" customFormat="false" ht="12.75" hidden="false" customHeight="false" outlineLevel="0" collapsed="false">
      <c r="A591" s="55" t="n">
        <v>584</v>
      </c>
      <c r="B591" s="35" t="n">
        <v>41</v>
      </c>
      <c r="C591" s="0" t="s">
        <v>143</v>
      </c>
      <c r="D591" s="36" t="s">
        <v>13</v>
      </c>
      <c r="E591" s="31" t="s">
        <v>44</v>
      </c>
      <c r="F591" s="5" t="s">
        <v>15</v>
      </c>
      <c r="G591" s="31" t="s">
        <v>30</v>
      </c>
      <c r="H591" s="38" t="s">
        <v>43</v>
      </c>
      <c r="J591" s="1" t="n">
        <v>0</v>
      </c>
      <c r="K591" s="1" t="n">
        <v>1</v>
      </c>
      <c r="L591" s="1" t="n">
        <v>3</v>
      </c>
      <c r="O591" s="0" t="n">
        <v>1</v>
      </c>
      <c r="P591" s="0" t="s">
        <v>3</v>
      </c>
      <c r="Q591" s="0" t="n">
        <v>7</v>
      </c>
      <c r="S591" s="0" t="n">
        <v>11</v>
      </c>
      <c r="T591" s="0" t="s">
        <v>3</v>
      </c>
      <c r="U591" s="0" t="n">
        <v>15</v>
      </c>
      <c r="W591" s="0" t="n">
        <v>-4</v>
      </c>
    </row>
    <row r="592" customFormat="false" ht="12.75" hidden="false" customHeight="false" outlineLevel="0" collapsed="false">
      <c r="A592" s="55" t="n">
        <v>585</v>
      </c>
      <c r="B592" s="35" t="n">
        <v>1</v>
      </c>
      <c r="C592" s="0" t="s">
        <v>81</v>
      </c>
      <c r="D592" s="36" t="s">
        <v>13</v>
      </c>
      <c r="E592" s="31" t="s">
        <v>16</v>
      </c>
      <c r="F592" s="5" t="s">
        <v>15</v>
      </c>
      <c r="G592" s="31" t="s">
        <v>14</v>
      </c>
      <c r="H592" s="38" t="s">
        <v>17</v>
      </c>
      <c r="J592" s="1" t="n">
        <v>0</v>
      </c>
      <c r="K592" s="1" t="n">
        <v>1</v>
      </c>
      <c r="L592" s="1" t="n">
        <v>3</v>
      </c>
      <c r="O592" s="0" t="n">
        <v>1</v>
      </c>
      <c r="P592" s="0" t="s">
        <v>3</v>
      </c>
      <c r="Q592" s="0" t="n">
        <v>7</v>
      </c>
      <c r="S592" s="0" t="n">
        <v>11</v>
      </c>
      <c r="T592" s="0" t="s">
        <v>3</v>
      </c>
      <c r="U592" s="0" t="n">
        <v>15</v>
      </c>
      <c r="W592" s="0" t="n">
        <v>-4</v>
      </c>
    </row>
    <row r="593" customFormat="false" ht="12.75" hidden="false" customHeight="false" outlineLevel="0" collapsed="false">
      <c r="A593" s="55" t="n">
        <v>586</v>
      </c>
      <c r="B593" s="35" t="n">
        <v>29</v>
      </c>
      <c r="C593" s="0" t="s">
        <v>127</v>
      </c>
      <c r="D593" s="36" t="s">
        <v>13</v>
      </c>
      <c r="E593" s="31" t="s">
        <v>33</v>
      </c>
      <c r="F593" s="5" t="s">
        <v>15</v>
      </c>
      <c r="G593" s="31" t="s">
        <v>26</v>
      </c>
      <c r="H593" s="38" t="s">
        <v>38</v>
      </c>
      <c r="J593" s="1" t="n">
        <v>0</v>
      </c>
      <c r="K593" s="1" t="n">
        <v>1</v>
      </c>
      <c r="L593" s="1" t="n">
        <v>3</v>
      </c>
      <c r="O593" s="0" t="n">
        <v>1</v>
      </c>
      <c r="P593" s="0" t="s">
        <v>3</v>
      </c>
      <c r="Q593" s="0" t="n">
        <v>7</v>
      </c>
      <c r="S593" s="0" t="n">
        <v>10</v>
      </c>
      <c r="T593" s="0" t="s">
        <v>3</v>
      </c>
      <c r="U593" s="0" t="n">
        <v>14</v>
      </c>
      <c r="W593" s="0" t="n">
        <v>-4</v>
      </c>
    </row>
    <row r="594" customFormat="false" ht="12.75" hidden="false" customHeight="false" outlineLevel="0" collapsed="false">
      <c r="A594" s="55" t="n">
        <v>587</v>
      </c>
      <c r="B594" s="35" t="n">
        <v>36</v>
      </c>
      <c r="C594" s="0" t="s">
        <v>118</v>
      </c>
      <c r="D594" s="36" t="s">
        <v>20</v>
      </c>
      <c r="E594" s="31" t="s">
        <v>30</v>
      </c>
      <c r="F594" s="5" t="s">
        <v>15</v>
      </c>
      <c r="G594" s="31" t="s">
        <v>26</v>
      </c>
      <c r="H594" s="38" t="s">
        <v>40</v>
      </c>
      <c r="J594" s="1" t="n">
        <v>0</v>
      </c>
      <c r="K594" s="1" t="n">
        <v>1</v>
      </c>
      <c r="L594" s="1" t="n">
        <v>3</v>
      </c>
      <c r="O594" s="0" t="n">
        <v>1</v>
      </c>
      <c r="P594" s="0" t="s">
        <v>3</v>
      </c>
      <c r="Q594" s="0" t="n">
        <v>7</v>
      </c>
      <c r="S594" s="0" t="n">
        <v>8</v>
      </c>
      <c r="T594" s="0" t="s">
        <v>3</v>
      </c>
      <c r="U594" s="0" t="n">
        <v>12</v>
      </c>
      <c r="W594" s="0" t="n">
        <v>-4</v>
      </c>
    </row>
    <row r="595" customFormat="false" ht="12.75" hidden="false" customHeight="false" outlineLevel="0" collapsed="false">
      <c r="A595" s="55" t="n">
        <v>588</v>
      </c>
      <c r="B595" s="35" t="n">
        <v>75</v>
      </c>
      <c r="C595" s="0" t="s">
        <v>117</v>
      </c>
      <c r="D595" s="36" t="s">
        <v>20</v>
      </c>
      <c r="E595" s="31" t="s">
        <v>30</v>
      </c>
      <c r="F595" s="5" t="s">
        <v>15</v>
      </c>
      <c r="G595" s="31" t="s">
        <v>54</v>
      </c>
      <c r="H595" s="38" t="s">
        <v>59</v>
      </c>
      <c r="J595" s="1" t="n">
        <v>0</v>
      </c>
      <c r="K595" s="1" t="n">
        <v>1</v>
      </c>
      <c r="L595" s="1" t="n">
        <v>3</v>
      </c>
      <c r="O595" s="0" t="n">
        <v>1</v>
      </c>
      <c r="P595" s="0" t="s">
        <v>3</v>
      </c>
      <c r="Q595" s="0" t="n">
        <v>7</v>
      </c>
      <c r="S595" s="0" t="n">
        <v>11</v>
      </c>
      <c r="T595" s="0" t="s">
        <v>3</v>
      </c>
      <c r="U595" s="0" t="n">
        <v>16</v>
      </c>
      <c r="W595" s="0" t="n">
        <v>-5</v>
      </c>
    </row>
    <row r="596" customFormat="false" ht="12.75" hidden="false" customHeight="false" outlineLevel="0" collapsed="false">
      <c r="A596" s="55" t="n">
        <v>589</v>
      </c>
      <c r="B596" s="35" t="n">
        <v>4</v>
      </c>
      <c r="C596" s="0" t="s">
        <v>86</v>
      </c>
      <c r="D596" s="36" t="s">
        <v>13</v>
      </c>
      <c r="E596" s="31" t="s">
        <v>18</v>
      </c>
      <c r="F596" s="5" t="s">
        <v>15</v>
      </c>
      <c r="G596" s="31" t="s">
        <v>19</v>
      </c>
      <c r="H596" s="38" t="s">
        <v>21</v>
      </c>
      <c r="J596" s="1" t="n">
        <v>0</v>
      </c>
      <c r="K596" s="1" t="n">
        <v>1</v>
      </c>
      <c r="L596" s="1" t="n">
        <v>3</v>
      </c>
      <c r="O596" s="0" t="n">
        <v>1</v>
      </c>
      <c r="P596" s="0" t="s">
        <v>3</v>
      </c>
      <c r="Q596" s="0" t="n">
        <v>7</v>
      </c>
      <c r="S596" s="0" t="n">
        <v>11</v>
      </c>
      <c r="T596" s="0" t="s">
        <v>3</v>
      </c>
      <c r="U596" s="0" t="n">
        <v>16</v>
      </c>
      <c r="W596" s="0" t="n">
        <v>-5</v>
      </c>
    </row>
    <row r="597" customFormat="false" ht="12.75" hidden="false" customHeight="false" outlineLevel="0" collapsed="false">
      <c r="A597" s="55" t="n">
        <v>590</v>
      </c>
      <c r="B597" s="35" t="n">
        <v>57</v>
      </c>
      <c r="C597" s="0" t="s">
        <v>109</v>
      </c>
      <c r="D597" s="36" t="s">
        <v>20</v>
      </c>
      <c r="E597" s="31" t="s">
        <v>26</v>
      </c>
      <c r="F597" s="5" t="s">
        <v>15</v>
      </c>
      <c r="G597" s="31" t="s">
        <v>49</v>
      </c>
      <c r="H597" s="38" t="s">
        <v>50</v>
      </c>
      <c r="J597" s="1" t="n">
        <v>0</v>
      </c>
      <c r="K597" s="1" t="n">
        <v>1</v>
      </c>
      <c r="L597" s="1" t="n">
        <v>3</v>
      </c>
      <c r="O597" s="0" t="n">
        <v>1</v>
      </c>
      <c r="P597" s="0" t="s">
        <v>3</v>
      </c>
      <c r="Q597" s="0" t="n">
        <v>7</v>
      </c>
      <c r="S597" s="0" t="n">
        <v>10</v>
      </c>
      <c r="T597" s="0" t="s">
        <v>3</v>
      </c>
      <c r="U597" s="0" t="n">
        <v>15</v>
      </c>
      <c r="W597" s="0" t="n">
        <v>-5</v>
      </c>
    </row>
    <row r="598" customFormat="false" ht="12.75" hidden="false" customHeight="false" outlineLevel="0" collapsed="false">
      <c r="A598" s="55" t="n">
        <v>591</v>
      </c>
      <c r="B598" s="35" t="n">
        <v>23</v>
      </c>
      <c r="C598" s="0" t="s">
        <v>112</v>
      </c>
      <c r="D598" s="36" t="s">
        <v>13</v>
      </c>
      <c r="E598" s="31" t="s">
        <v>28</v>
      </c>
      <c r="F598" s="5" t="s">
        <v>15</v>
      </c>
      <c r="G598" s="31" t="s">
        <v>26</v>
      </c>
      <c r="H598" s="38" t="s">
        <v>36</v>
      </c>
      <c r="J598" s="1" t="n">
        <v>0</v>
      </c>
      <c r="K598" s="1" t="n">
        <v>1</v>
      </c>
      <c r="L598" s="1" t="n">
        <v>3</v>
      </c>
      <c r="O598" s="0" t="n">
        <v>1</v>
      </c>
      <c r="P598" s="0" t="s">
        <v>3</v>
      </c>
      <c r="Q598" s="0" t="n">
        <v>7</v>
      </c>
      <c r="S598" s="0" t="n">
        <v>7</v>
      </c>
      <c r="T598" s="0" t="s">
        <v>3</v>
      </c>
      <c r="U598" s="0" t="n">
        <v>12</v>
      </c>
      <c r="W598" s="0" t="n">
        <v>-5</v>
      </c>
    </row>
    <row r="599" customFormat="false" ht="12.75" hidden="false" customHeight="false" outlineLevel="0" collapsed="false">
      <c r="A599" s="55" t="n">
        <v>592</v>
      </c>
      <c r="B599" s="35" t="n">
        <v>51</v>
      </c>
      <c r="C599" s="0" t="s">
        <v>115</v>
      </c>
      <c r="D599" s="36" t="s">
        <v>20</v>
      </c>
      <c r="E599" s="31" t="s">
        <v>30</v>
      </c>
      <c r="F599" s="5" t="s">
        <v>15</v>
      </c>
      <c r="G599" s="31" t="s">
        <v>26</v>
      </c>
      <c r="H599" s="38" t="s">
        <v>47</v>
      </c>
      <c r="J599" s="1" t="n">
        <v>0</v>
      </c>
      <c r="K599" s="1" t="n">
        <v>1</v>
      </c>
      <c r="L599" s="1" t="n">
        <v>3</v>
      </c>
      <c r="O599" s="0" t="n">
        <v>1</v>
      </c>
      <c r="P599" s="0" t="s">
        <v>3</v>
      </c>
      <c r="Q599" s="0" t="n">
        <v>7</v>
      </c>
      <c r="S599" s="0" t="n">
        <v>6</v>
      </c>
      <c r="T599" s="0" t="s">
        <v>3</v>
      </c>
      <c r="U599" s="0" t="n">
        <v>11</v>
      </c>
      <c r="W599" s="0" t="n">
        <v>-5</v>
      </c>
    </row>
    <row r="600" customFormat="false" ht="12.75" hidden="false" customHeight="false" outlineLevel="0" collapsed="false">
      <c r="A600" s="55" t="n">
        <v>593</v>
      </c>
      <c r="B600" s="35" t="n">
        <v>54</v>
      </c>
      <c r="C600" s="0" t="s">
        <v>115</v>
      </c>
      <c r="D600" s="36" t="s">
        <v>20</v>
      </c>
      <c r="E600" s="31" t="s">
        <v>30</v>
      </c>
      <c r="F600" s="5" t="s">
        <v>15</v>
      </c>
      <c r="G600" s="31" t="s">
        <v>26</v>
      </c>
      <c r="H600" s="38" t="s">
        <v>48</v>
      </c>
      <c r="J600" s="1" t="n">
        <v>0</v>
      </c>
      <c r="K600" s="1" t="n">
        <v>1</v>
      </c>
      <c r="L600" s="1" t="n">
        <v>3</v>
      </c>
      <c r="O600" s="0" t="n">
        <v>1</v>
      </c>
      <c r="P600" s="0" t="s">
        <v>3</v>
      </c>
      <c r="Q600" s="0" t="n">
        <v>7</v>
      </c>
      <c r="S600" s="0" t="n">
        <v>10</v>
      </c>
      <c r="T600" s="0" t="s">
        <v>3</v>
      </c>
      <c r="U600" s="0" t="n">
        <v>16</v>
      </c>
      <c r="W600" s="0" t="n">
        <v>-6</v>
      </c>
    </row>
    <row r="601" customFormat="false" ht="12.75" hidden="false" customHeight="false" outlineLevel="0" collapsed="false">
      <c r="A601" s="55" t="n">
        <v>594</v>
      </c>
      <c r="B601" s="35" t="n">
        <v>46</v>
      </c>
      <c r="C601" s="0" t="s">
        <v>77</v>
      </c>
      <c r="D601" s="36" t="s">
        <v>13</v>
      </c>
      <c r="E601" s="31" t="s">
        <v>16</v>
      </c>
      <c r="F601" s="5" t="s">
        <v>15</v>
      </c>
      <c r="G601" s="31" t="s">
        <v>30</v>
      </c>
      <c r="H601" s="38" t="s">
        <v>46</v>
      </c>
      <c r="J601" s="1" t="n">
        <v>0</v>
      </c>
      <c r="K601" s="1" t="n">
        <v>1</v>
      </c>
      <c r="L601" s="1" t="n">
        <v>3</v>
      </c>
      <c r="O601" s="0" t="n">
        <v>1</v>
      </c>
      <c r="P601" s="0" t="s">
        <v>3</v>
      </c>
      <c r="Q601" s="0" t="n">
        <v>7</v>
      </c>
      <c r="S601" s="0" t="n">
        <v>10</v>
      </c>
      <c r="T601" s="0" t="s">
        <v>3</v>
      </c>
      <c r="U601" s="0" t="n">
        <v>16</v>
      </c>
      <c r="W601" s="0" t="n">
        <v>-6</v>
      </c>
    </row>
    <row r="602" customFormat="false" ht="12.75" hidden="false" customHeight="false" outlineLevel="0" collapsed="false">
      <c r="A602" s="55" t="n">
        <v>595</v>
      </c>
      <c r="B602" s="35" t="n">
        <v>64</v>
      </c>
      <c r="C602" s="0" t="s">
        <v>142</v>
      </c>
      <c r="D602" s="36" t="s">
        <v>13</v>
      </c>
      <c r="E602" s="31" t="s">
        <v>44</v>
      </c>
      <c r="F602" s="5" t="s">
        <v>15</v>
      </c>
      <c r="G602" s="31" t="s">
        <v>49</v>
      </c>
      <c r="H602" s="38" t="s">
        <v>53</v>
      </c>
      <c r="J602" s="1" t="n">
        <v>0</v>
      </c>
      <c r="K602" s="1" t="n">
        <v>1</v>
      </c>
      <c r="L602" s="1" t="n">
        <v>3</v>
      </c>
      <c r="O602" s="0" t="n">
        <v>1</v>
      </c>
      <c r="P602" s="0" t="s">
        <v>3</v>
      </c>
      <c r="Q602" s="0" t="n">
        <v>7</v>
      </c>
      <c r="S602" s="0" t="n">
        <v>9</v>
      </c>
      <c r="T602" s="0" t="s">
        <v>3</v>
      </c>
      <c r="U602" s="0" t="n">
        <v>15</v>
      </c>
      <c r="W602" s="0" t="n">
        <v>-6</v>
      </c>
    </row>
    <row r="603" customFormat="false" ht="12.75" hidden="false" customHeight="false" outlineLevel="0" collapsed="false">
      <c r="A603" s="55" t="n">
        <v>596</v>
      </c>
      <c r="B603" s="35" t="n">
        <v>58</v>
      </c>
      <c r="C603" s="0" t="s">
        <v>122</v>
      </c>
      <c r="D603" s="36" t="s">
        <v>13</v>
      </c>
      <c r="E603" s="31" t="s">
        <v>30</v>
      </c>
      <c r="F603" s="5" t="s">
        <v>15</v>
      </c>
      <c r="G603" s="31" t="s">
        <v>16</v>
      </c>
      <c r="H603" s="38" t="s">
        <v>51</v>
      </c>
      <c r="J603" s="1" t="n">
        <v>0</v>
      </c>
      <c r="K603" s="1" t="n">
        <v>1</v>
      </c>
      <c r="L603" s="1" t="n">
        <v>3</v>
      </c>
      <c r="O603" s="0" t="n">
        <v>1</v>
      </c>
      <c r="P603" s="0" t="s">
        <v>3</v>
      </c>
      <c r="Q603" s="0" t="n">
        <v>7</v>
      </c>
      <c r="S603" s="0" t="n">
        <v>9</v>
      </c>
      <c r="T603" s="0" t="s">
        <v>3</v>
      </c>
      <c r="U603" s="0" t="n">
        <v>15</v>
      </c>
      <c r="W603" s="0" t="n">
        <v>-6</v>
      </c>
    </row>
    <row r="604" customFormat="false" ht="12.75" hidden="false" customHeight="false" outlineLevel="0" collapsed="false">
      <c r="A604" s="55" t="n">
        <v>597</v>
      </c>
      <c r="B604" s="35" t="n">
        <v>30</v>
      </c>
      <c r="C604" s="0" t="s">
        <v>124</v>
      </c>
      <c r="D604" s="36" t="s">
        <v>20</v>
      </c>
      <c r="E604" s="31" t="s">
        <v>19</v>
      </c>
      <c r="F604" s="5" t="s">
        <v>15</v>
      </c>
      <c r="G604" s="31" t="s">
        <v>26</v>
      </c>
      <c r="H604" s="38" t="s">
        <v>38</v>
      </c>
      <c r="J604" s="1" t="n">
        <v>0</v>
      </c>
      <c r="K604" s="1" t="n">
        <v>1</v>
      </c>
      <c r="L604" s="1" t="n">
        <v>3</v>
      </c>
      <c r="O604" s="0" t="n">
        <v>1</v>
      </c>
      <c r="P604" s="0" t="s">
        <v>3</v>
      </c>
      <c r="Q604" s="0" t="n">
        <v>7</v>
      </c>
      <c r="S604" s="0" t="n">
        <v>8</v>
      </c>
      <c r="T604" s="0" t="s">
        <v>3</v>
      </c>
      <c r="U604" s="0" t="n">
        <v>14</v>
      </c>
      <c r="W604" s="0" t="n">
        <v>-6</v>
      </c>
    </row>
    <row r="605" customFormat="false" ht="12.75" hidden="false" customHeight="false" outlineLevel="0" collapsed="false">
      <c r="A605" s="55" t="n">
        <v>598</v>
      </c>
      <c r="B605" s="35" t="n">
        <v>81</v>
      </c>
      <c r="C605" s="0" t="s">
        <v>166</v>
      </c>
      <c r="D605" s="36" t="s">
        <v>20</v>
      </c>
      <c r="E605" s="31" t="s">
        <v>62</v>
      </c>
      <c r="F605" s="5" t="s">
        <v>15</v>
      </c>
      <c r="G605" s="31" t="s">
        <v>30</v>
      </c>
      <c r="H605" s="38" t="s">
        <v>63</v>
      </c>
      <c r="J605" s="1" t="n">
        <v>0</v>
      </c>
      <c r="K605" s="1" t="n">
        <v>1</v>
      </c>
      <c r="L605" s="1" t="n">
        <v>3</v>
      </c>
      <c r="O605" s="0" t="n">
        <v>1</v>
      </c>
      <c r="P605" s="0" t="s">
        <v>3</v>
      </c>
      <c r="Q605" s="0" t="n">
        <v>7</v>
      </c>
      <c r="S605" s="0" t="n">
        <v>7</v>
      </c>
      <c r="T605" s="0" t="s">
        <v>3</v>
      </c>
      <c r="U605" s="0" t="n">
        <v>13</v>
      </c>
      <c r="W605" s="0" t="n">
        <v>-6</v>
      </c>
    </row>
    <row r="606" customFormat="false" ht="12.75" hidden="false" customHeight="false" outlineLevel="0" collapsed="false">
      <c r="A606" s="55" t="n">
        <v>599</v>
      </c>
      <c r="B606" s="35" t="n">
        <v>66</v>
      </c>
      <c r="C606" s="0" t="s">
        <v>149</v>
      </c>
      <c r="D606" s="36" t="s">
        <v>20</v>
      </c>
      <c r="E606" s="31" t="s">
        <v>49</v>
      </c>
      <c r="F606" s="5" t="s">
        <v>15</v>
      </c>
      <c r="G606" s="31" t="s">
        <v>30</v>
      </c>
      <c r="H606" s="38" t="s">
        <v>53</v>
      </c>
      <c r="J606" s="1" t="n">
        <v>0</v>
      </c>
      <c r="K606" s="1" t="n">
        <v>1</v>
      </c>
      <c r="L606" s="1" t="n">
        <v>3</v>
      </c>
      <c r="O606" s="0" t="n">
        <v>1</v>
      </c>
      <c r="P606" s="0" t="s">
        <v>3</v>
      </c>
      <c r="Q606" s="0" t="n">
        <v>7</v>
      </c>
      <c r="S606" s="0" t="n">
        <v>7</v>
      </c>
      <c r="T606" s="0" t="s">
        <v>3</v>
      </c>
      <c r="U606" s="0" t="n">
        <v>13</v>
      </c>
      <c r="W606" s="0" t="n">
        <v>-6</v>
      </c>
    </row>
    <row r="607" customFormat="false" ht="12.75" hidden="false" customHeight="false" outlineLevel="0" collapsed="false">
      <c r="A607" s="55" t="n">
        <v>600</v>
      </c>
      <c r="B607" s="35" t="n">
        <v>6</v>
      </c>
      <c r="C607" s="0" t="s">
        <v>85</v>
      </c>
      <c r="D607" s="36" t="s">
        <v>20</v>
      </c>
      <c r="E607" s="31" t="s">
        <v>19</v>
      </c>
      <c r="F607" s="5" t="s">
        <v>15</v>
      </c>
      <c r="G607" s="31" t="s">
        <v>14</v>
      </c>
      <c r="H607" s="38" t="s">
        <v>21</v>
      </c>
      <c r="J607" s="1" t="n">
        <v>0</v>
      </c>
      <c r="K607" s="1" t="n">
        <v>1</v>
      </c>
      <c r="L607" s="1" t="n">
        <v>3</v>
      </c>
      <c r="O607" s="0" t="n">
        <v>1</v>
      </c>
      <c r="P607" s="0" t="s">
        <v>3</v>
      </c>
      <c r="Q607" s="0" t="n">
        <v>7</v>
      </c>
      <c r="S607" s="0" t="n">
        <v>11</v>
      </c>
      <c r="T607" s="0" t="s">
        <v>3</v>
      </c>
      <c r="U607" s="0" t="n">
        <v>18</v>
      </c>
      <c r="W607" s="0" t="n">
        <v>-7</v>
      </c>
    </row>
    <row r="608" customFormat="false" ht="12.75" hidden="false" customHeight="false" outlineLevel="0" collapsed="false">
      <c r="A608" s="55" t="n">
        <v>601</v>
      </c>
      <c r="B608" s="35" t="n">
        <v>14</v>
      </c>
      <c r="C608" s="0" t="s">
        <v>119</v>
      </c>
      <c r="D608" s="36" t="s">
        <v>13</v>
      </c>
      <c r="E608" s="31" t="s">
        <v>16</v>
      </c>
      <c r="F608" s="5" t="s">
        <v>15</v>
      </c>
      <c r="G608" s="31" t="s">
        <v>28</v>
      </c>
      <c r="H608" s="38" t="s">
        <v>31</v>
      </c>
      <c r="J608" s="1" t="n">
        <v>0</v>
      </c>
      <c r="K608" s="1" t="n">
        <v>1</v>
      </c>
      <c r="L608" s="1" t="n">
        <v>3</v>
      </c>
      <c r="O608" s="0" t="n">
        <v>1</v>
      </c>
      <c r="P608" s="0" t="s">
        <v>3</v>
      </c>
      <c r="Q608" s="0" t="n">
        <v>7</v>
      </c>
      <c r="S608" s="0" t="n">
        <v>10</v>
      </c>
      <c r="T608" s="0" t="s">
        <v>3</v>
      </c>
      <c r="U608" s="0" t="n">
        <v>17</v>
      </c>
      <c r="W608" s="0" t="n">
        <v>-7</v>
      </c>
    </row>
    <row r="609" customFormat="false" ht="12.75" hidden="false" customHeight="false" outlineLevel="0" collapsed="false">
      <c r="A609" s="55" t="n">
        <v>602</v>
      </c>
      <c r="B609" s="35" t="n">
        <v>77</v>
      </c>
      <c r="C609" s="0" t="s">
        <v>99</v>
      </c>
      <c r="D609" s="36" t="s">
        <v>13</v>
      </c>
      <c r="E609" s="31" t="s">
        <v>57</v>
      </c>
      <c r="F609" s="5" t="s">
        <v>15</v>
      </c>
      <c r="G609" s="31" t="s">
        <v>16</v>
      </c>
      <c r="H609" s="38" t="s">
        <v>61</v>
      </c>
      <c r="J609" s="1" t="n">
        <v>0</v>
      </c>
      <c r="K609" s="1" t="n">
        <v>1</v>
      </c>
      <c r="L609" s="1" t="n">
        <v>3</v>
      </c>
      <c r="O609" s="0" t="n">
        <v>1</v>
      </c>
      <c r="P609" s="0" t="s">
        <v>3</v>
      </c>
      <c r="Q609" s="0" t="n">
        <v>7</v>
      </c>
      <c r="S609" s="0" t="n">
        <v>7</v>
      </c>
      <c r="T609" s="0" t="s">
        <v>3</v>
      </c>
      <c r="U609" s="0" t="n">
        <v>14</v>
      </c>
      <c r="W609" s="0" t="n">
        <v>-7</v>
      </c>
    </row>
    <row r="610" customFormat="false" ht="12.75" hidden="false" customHeight="false" outlineLevel="0" collapsed="false">
      <c r="A610" s="55" t="n">
        <v>603</v>
      </c>
      <c r="B610" s="35" t="n">
        <v>68</v>
      </c>
      <c r="C610" s="0" t="s">
        <v>115</v>
      </c>
      <c r="D610" s="36" t="s">
        <v>13</v>
      </c>
      <c r="E610" s="31" t="s">
        <v>30</v>
      </c>
      <c r="F610" s="5" t="s">
        <v>15</v>
      </c>
      <c r="G610" s="31" t="s">
        <v>56</v>
      </c>
      <c r="H610" s="38" t="s">
        <v>55</v>
      </c>
      <c r="J610" s="1" t="n">
        <v>0</v>
      </c>
      <c r="K610" s="1" t="n">
        <v>1</v>
      </c>
      <c r="L610" s="1" t="n">
        <v>3</v>
      </c>
      <c r="O610" s="0" t="n">
        <v>1</v>
      </c>
      <c r="P610" s="0" t="s">
        <v>3</v>
      </c>
      <c r="Q610" s="0" t="n">
        <v>7</v>
      </c>
      <c r="S610" s="0" t="n">
        <v>4</v>
      </c>
      <c r="T610" s="0" t="s">
        <v>3</v>
      </c>
      <c r="U610" s="0" t="n">
        <v>11</v>
      </c>
      <c r="W610" s="0" t="n">
        <v>-7</v>
      </c>
    </row>
    <row r="611" customFormat="false" ht="12.75" hidden="false" customHeight="false" outlineLevel="0" collapsed="false">
      <c r="A611" s="55" t="n">
        <v>604</v>
      </c>
      <c r="B611" s="35" t="n">
        <v>25</v>
      </c>
      <c r="C611" s="0" t="s">
        <v>136</v>
      </c>
      <c r="D611" s="36" t="s">
        <v>13</v>
      </c>
      <c r="E611" s="31" t="s">
        <v>28</v>
      </c>
      <c r="F611" s="5" t="s">
        <v>15</v>
      </c>
      <c r="G611" s="31" t="s">
        <v>26</v>
      </c>
      <c r="H611" s="38" t="s">
        <v>37</v>
      </c>
      <c r="J611" s="1" t="n">
        <v>0</v>
      </c>
      <c r="K611" s="1" t="n">
        <v>1</v>
      </c>
      <c r="L611" s="1" t="n">
        <v>3</v>
      </c>
      <c r="O611" s="0" t="n">
        <v>1</v>
      </c>
      <c r="P611" s="0" t="s">
        <v>3</v>
      </c>
      <c r="Q611" s="0" t="n">
        <v>7</v>
      </c>
      <c r="S611" s="0" t="n">
        <v>10</v>
      </c>
      <c r="T611" s="0" t="s">
        <v>3</v>
      </c>
      <c r="U611" s="0" t="n">
        <v>18</v>
      </c>
      <c r="W611" s="0" t="n">
        <v>-8</v>
      </c>
    </row>
    <row r="612" customFormat="false" ht="12.75" hidden="false" customHeight="false" outlineLevel="0" collapsed="false">
      <c r="A612" s="55" t="n">
        <v>605</v>
      </c>
      <c r="B612" s="35" t="n">
        <v>76</v>
      </c>
      <c r="C612" s="0" t="s">
        <v>164</v>
      </c>
      <c r="D612" s="36" t="s">
        <v>13</v>
      </c>
      <c r="E612" s="31" t="s">
        <v>60</v>
      </c>
      <c r="F612" s="5" t="s">
        <v>15</v>
      </c>
      <c r="G612" s="31" t="s">
        <v>30</v>
      </c>
      <c r="H612" s="38" t="s">
        <v>61</v>
      </c>
      <c r="J612" s="1" t="n">
        <v>0</v>
      </c>
      <c r="K612" s="1" t="n">
        <v>1</v>
      </c>
      <c r="L612" s="1" t="n">
        <v>3</v>
      </c>
      <c r="O612" s="0" t="n">
        <v>1</v>
      </c>
      <c r="P612" s="0" t="s">
        <v>3</v>
      </c>
      <c r="Q612" s="0" t="n">
        <v>7</v>
      </c>
      <c r="S612" s="0" t="n">
        <v>7</v>
      </c>
      <c r="T612" s="0" t="s">
        <v>3</v>
      </c>
      <c r="U612" s="0" t="n">
        <v>15</v>
      </c>
      <c r="W612" s="0" t="n">
        <v>-8</v>
      </c>
    </row>
    <row r="613" customFormat="false" ht="12.75" hidden="false" customHeight="false" outlineLevel="0" collapsed="false">
      <c r="A613" s="55" t="n">
        <v>606</v>
      </c>
      <c r="B613" s="35" t="n">
        <v>60</v>
      </c>
      <c r="C613" s="0" t="s">
        <v>103</v>
      </c>
      <c r="D613" s="36" t="s">
        <v>20</v>
      </c>
      <c r="E613" s="31" t="s">
        <v>26</v>
      </c>
      <c r="F613" s="5" t="s">
        <v>15</v>
      </c>
      <c r="G613" s="31" t="s">
        <v>16</v>
      </c>
      <c r="H613" s="38" t="s">
        <v>51</v>
      </c>
      <c r="J613" s="1" t="n">
        <v>0</v>
      </c>
      <c r="K613" s="1" t="n">
        <v>1</v>
      </c>
      <c r="L613" s="1" t="n">
        <v>3</v>
      </c>
      <c r="O613" s="0" t="n">
        <v>1</v>
      </c>
      <c r="P613" s="0" t="s">
        <v>3</v>
      </c>
      <c r="Q613" s="0" t="n">
        <v>7</v>
      </c>
      <c r="S613" s="0" t="n">
        <v>6</v>
      </c>
      <c r="T613" s="0" t="s">
        <v>3</v>
      </c>
      <c r="U613" s="0" t="n">
        <v>14</v>
      </c>
      <c r="W613" s="0" t="n">
        <v>-8</v>
      </c>
    </row>
    <row r="614" customFormat="false" ht="12.75" hidden="false" customHeight="false" outlineLevel="0" collapsed="false">
      <c r="A614" s="55" t="n">
        <v>607</v>
      </c>
      <c r="B614" s="35" t="n">
        <v>61</v>
      </c>
      <c r="C614" s="0" t="s">
        <v>127</v>
      </c>
      <c r="D614" s="36" t="s">
        <v>13</v>
      </c>
      <c r="E614" s="31" t="s">
        <v>44</v>
      </c>
      <c r="F614" s="5" t="s">
        <v>15</v>
      </c>
      <c r="G614" s="31" t="s">
        <v>16</v>
      </c>
      <c r="H614" s="38" t="s">
        <v>52</v>
      </c>
      <c r="J614" s="1" t="n">
        <v>0</v>
      </c>
      <c r="K614" s="1" t="n">
        <v>1</v>
      </c>
      <c r="L614" s="1" t="n">
        <v>3</v>
      </c>
      <c r="O614" s="0" t="n">
        <v>1</v>
      </c>
      <c r="P614" s="0" t="s">
        <v>3</v>
      </c>
      <c r="Q614" s="0" t="n">
        <v>7</v>
      </c>
      <c r="S614" s="0" t="n">
        <v>10</v>
      </c>
      <c r="T614" s="0" t="s">
        <v>3</v>
      </c>
      <c r="U614" s="0" t="n">
        <v>19</v>
      </c>
      <c r="W614" s="0" t="n">
        <v>-9</v>
      </c>
    </row>
    <row r="615" customFormat="false" ht="12.75" hidden="false" customHeight="false" outlineLevel="0" collapsed="false">
      <c r="A615" s="55" t="n">
        <v>608</v>
      </c>
      <c r="B615" s="35" t="n">
        <v>28</v>
      </c>
      <c r="C615" s="0" t="s">
        <v>124</v>
      </c>
      <c r="D615" s="36" t="s">
        <v>13</v>
      </c>
      <c r="E615" s="31" t="s">
        <v>19</v>
      </c>
      <c r="F615" s="5" t="s">
        <v>15</v>
      </c>
      <c r="G615" s="31" t="s">
        <v>35</v>
      </c>
      <c r="H615" s="38" t="s">
        <v>38</v>
      </c>
      <c r="J615" s="1" t="n">
        <v>0</v>
      </c>
      <c r="K615" s="1" t="n">
        <v>1</v>
      </c>
      <c r="L615" s="1" t="n">
        <v>3</v>
      </c>
      <c r="O615" s="0" t="n">
        <v>1</v>
      </c>
      <c r="P615" s="0" t="s">
        <v>3</v>
      </c>
      <c r="Q615" s="0" t="n">
        <v>7</v>
      </c>
      <c r="S615" s="0" t="n">
        <v>10</v>
      </c>
      <c r="T615" s="0" t="s">
        <v>3</v>
      </c>
      <c r="U615" s="0" t="n">
        <v>19</v>
      </c>
      <c r="W615" s="0" t="n">
        <v>-9</v>
      </c>
    </row>
    <row r="616" customFormat="false" ht="12.75" hidden="false" customHeight="false" outlineLevel="0" collapsed="false">
      <c r="A616" s="55" t="n">
        <v>609</v>
      </c>
      <c r="B616" s="35" t="n">
        <v>20</v>
      </c>
      <c r="C616" s="0" t="s">
        <v>133</v>
      </c>
      <c r="D616" s="36" t="s">
        <v>13</v>
      </c>
      <c r="E616" s="31" t="s">
        <v>16</v>
      </c>
      <c r="F616" s="5" t="s">
        <v>15</v>
      </c>
      <c r="G616" s="31" t="s">
        <v>26</v>
      </c>
      <c r="H616" s="38" t="s">
        <v>34</v>
      </c>
      <c r="J616" s="1" t="n">
        <v>0</v>
      </c>
      <c r="K616" s="1" t="n">
        <v>1</v>
      </c>
      <c r="L616" s="1" t="n">
        <v>3</v>
      </c>
      <c r="O616" s="0" t="n">
        <v>1</v>
      </c>
      <c r="P616" s="0" t="s">
        <v>3</v>
      </c>
      <c r="Q616" s="0" t="n">
        <v>7</v>
      </c>
      <c r="S616" s="0" t="n">
        <v>6</v>
      </c>
      <c r="T616" s="0" t="s">
        <v>3</v>
      </c>
      <c r="U616" s="0" t="n">
        <v>15</v>
      </c>
      <c r="W616" s="0" t="n">
        <v>-9</v>
      </c>
    </row>
    <row r="617" customFormat="false" ht="12.75" hidden="false" customHeight="false" outlineLevel="0" collapsed="false">
      <c r="A617" s="55" t="n">
        <v>610</v>
      </c>
      <c r="B617" s="35" t="n">
        <v>20</v>
      </c>
      <c r="C617" s="0" t="s">
        <v>87</v>
      </c>
      <c r="D617" s="36" t="s">
        <v>13</v>
      </c>
      <c r="E617" s="31" t="s">
        <v>16</v>
      </c>
      <c r="F617" s="5" t="s">
        <v>15</v>
      </c>
      <c r="G617" s="31" t="s">
        <v>26</v>
      </c>
      <c r="H617" s="38" t="s">
        <v>34</v>
      </c>
      <c r="J617" s="1" t="n">
        <v>0</v>
      </c>
      <c r="K617" s="1" t="n">
        <v>1</v>
      </c>
      <c r="L617" s="1" t="n">
        <v>3</v>
      </c>
      <c r="O617" s="0" t="n">
        <v>1</v>
      </c>
      <c r="P617" s="0" t="s">
        <v>3</v>
      </c>
      <c r="Q617" s="0" t="n">
        <v>7</v>
      </c>
      <c r="S617" s="0" t="n">
        <v>10</v>
      </c>
      <c r="T617" s="0" t="s">
        <v>3</v>
      </c>
      <c r="U617" s="0" t="n">
        <v>20</v>
      </c>
      <c r="W617" s="0" t="n">
        <v>-10</v>
      </c>
    </row>
    <row r="618" customFormat="false" ht="12.75" hidden="false" customHeight="false" outlineLevel="0" collapsed="false">
      <c r="A618" s="55" t="n">
        <v>611</v>
      </c>
      <c r="B618" s="35" t="n">
        <v>41</v>
      </c>
      <c r="C618" s="0" t="s">
        <v>136</v>
      </c>
      <c r="D618" s="36" t="s">
        <v>13</v>
      </c>
      <c r="E618" s="31" t="s">
        <v>44</v>
      </c>
      <c r="F618" s="5" t="s">
        <v>15</v>
      </c>
      <c r="G618" s="31" t="s">
        <v>30</v>
      </c>
      <c r="H618" s="38" t="s">
        <v>43</v>
      </c>
      <c r="J618" s="1" t="n">
        <v>0</v>
      </c>
      <c r="K618" s="1" t="n">
        <v>1</v>
      </c>
      <c r="L618" s="1" t="n">
        <v>3</v>
      </c>
      <c r="O618" s="0" t="n">
        <v>1</v>
      </c>
      <c r="P618" s="0" t="s">
        <v>3</v>
      </c>
      <c r="Q618" s="0" t="n">
        <v>7</v>
      </c>
      <c r="S618" s="0" t="n">
        <v>4</v>
      </c>
      <c r="T618" s="0" t="s">
        <v>3</v>
      </c>
      <c r="U618" s="0" t="n">
        <v>14</v>
      </c>
      <c r="W618" s="0" t="n">
        <v>-10</v>
      </c>
    </row>
    <row r="619" customFormat="false" ht="12.75" hidden="false" customHeight="false" outlineLevel="0" collapsed="false">
      <c r="A619" s="55" t="n">
        <v>612</v>
      </c>
      <c r="B619" s="35" t="n">
        <v>25</v>
      </c>
      <c r="C619" s="0" t="s">
        <v>112</v>
      </c>
      <c r="D619" s="36" t="s">
        <v>13</v>
      </c>
      <c r="E619" s="31" t="s">
        <v>28</v>
      </c>
      <c r="F619" s="5" t="s">
        <v>15</v>
      </c>
      <c r="G619" s="31" t="s">
        <v>26</v>
      </c>
      <c r="H619" s="38" t="s">
        <v>37</v>
      </c>
      <c r="J619" s="1" t="n">
        <v>0</v>
      </c>
      <c r="K619" s="1" t="n">
        <v>1</v>
      </c>
      <c r="L619" s="1" t="n">
        <v>3</v>
      </c>
      <c r="O619" s="0" t="n">
        <v>1</v>
      </c>
      <c r="P619" s="0" t="s">
        <v>3</v>
      </c>
      <c r="Q619" s="0" t="n">
        <v>7</v>
      </c>
      <c r="S619" s="0" t="n">
        <v>4</v>
      </c>
      <c r="T619" s="0" t="s">
        <v>3</v>
      </c>
      <c r="U619" s="0" t="n">
        <v>14</v>
      </c>
      <c r="W619" s="0" t="n">
        <v>-10</v>
      </c>
    </row>
    <row r="620" customFormat="false" ht="12.75" hidden="false" customHeight="false" outlineLevel="0" collapsed="false">
      <c r="A620" s="55" t="n">
        <v>613</v>
      </c>
      <c r="B620" s="35" t="n">
        <v>74</v>
      </c>
      <c r="C620" s="0" t="s">
        <v>120</v>
      </c>
      <c r="D620" s="36" t="s">
        <v>13</v>
      </c>
      <c r="E620" s="31" t="s">
        <v>16</v>
      </c>
      <c r="F620" s="5" t="s">
        <v>15</v>
      </c>
      <c r="G620" s="31" t="s">
        <v>30</v>
      </c>
      <c r="H620" s="38" t="s">
        <v>59</v>
      </c>
      <c r="J620" s="1" t="n">
        <v>0</v>
      </c>
      <c r="K620" s="1" t="n">
        <v>1</v>
      </c>
      <c r="L620" s="1" t="n">
        <v>3</v>
      </c>
      <c r="O620" s="0" t="n">
        <v>1</v>
      </c>
      <c r="P620" s="0" t="s">
        <v>3</v>
      </c>
      <c r="Q620" s="0" t="n">
        <v>7</v>
      </c>
      <c r="S620" s="0" t="n">
        <v>15</v>
      </c>
      <c r="T620" s="0" t="s">
        <v>3</v>
      </c>
      <c r="U620" s="0" t="n">
        <v>26</v>
      </c>
      <c r="W620" s="0" t="n">
        <v>-11</v>
      </c>
    </row>
    <row r="621" customFormat="false" ht="12.75" hidden="false" customHeight="false" outlineLevel="0" collapsed="false">
      <c r="A621" s="55" t="n">
        <v>614</v>
      </c>
      <c r="B621" s="35" t="n">
        <v>79</v>
      </c>
      <c r="C621" s="0" t="s">
        <v>161</v>
      </c>
      <c r="D621" s="36" t="s">
        <v>13</v>
      </c>
      <c r="E621" s="31" t="s">
        <v>54</v>
      </c>
      <c r="F621" s="5" t="s">
        <v>15</v>
      </c>
      <c r="G621" s="31" t="s">
        <v>62</v>
      </c>
      <c r="H621" s="38" t="s">
        <v>63</v>
      </c>
      <c r="J621" s="1" t="n">
        <v>0</v>
      </c>
      <c r="K621" s="1" t="n">
        <v>1</v>
      </c>
      <c r="L621" s="1" t="n">
        <v>3</v>
      </c>
      <c r="O621" s="0" t="n">
        <v>1</v>
      </c>
      <c r="P621" s="0" t="s">
        <v>3</v>
      </c>
      <c r="Q621" s="0" t="n">
        <v>7</v>
      </c>
      <c r="S621" s="0" t="n">
        <v>8</v>
      </c>
      <c r="T621" s="0" t="s">
        <v>3</v>
      </c>
      <c r="U621" s="0" t="n">
        <v>19</v>
      </c>
      <c r="W621" s="0" t="n">
        <v>-11</v>
      </c>
    </row>
    <row r="622" customFormat="false" ht="12.75" hidden="false" customHeight="false" outlineLevel="0" collapsed="false">
      <c r="A622" s="55" t="n">
        <v>615</v>
      </c>
      <c r="B622" s="35" t="n">
        <v>44</v>
      </c>
      <c r="C622" s="0" t="s">
        <v>136</v>
      </c>
      <c r="D622" s="36" t="s">
        <v>13</v>
      </c>
      <c r="E622" s="31" t="s">
        <v>44</v>
      </c>
      <c r="F622" s="5" t="s">
        <v>15</v>
      </c>
      <c r="G622" s="31" t="s">
        <v>26</v>
      </c>
      <c r="H622" s="38" t="s">
        <v>45</v>
      </c>
      <c r="J622" s="1" t="n">
        <v>0</v>
      </c>
      <c r="K622" s="1" t="n">
        <v>1</v>
      </c>
      <c r="L622" s="1" t="n">
        <v>3</v>
      </c>
      <c r="O622" s="0" t="n">
        <v>1</v>
      </c>
      <c r="P622" s="0" t="s">
        <v>3</v>
      </c>
      <c r="Q622" s="0" t="n">
        <v>7</v>
      </c>
      <c r="S622" s="0" t="n">
        <v>4</v>
      </c>
      <c r="T622" s="0" t="s">
        <v>3</v>
      </c>
      <c r="U622" s="0" t="n">
        <v>15</v>
      </c>
      <c r="W622" s="0" t="n">
        <v>-11</v>
      </c>
    </row>
    <row r="623" customFormat="false" ht="12.75" hidden="false" customHeight="false" outlineLevel="0" collapsed="false">
      <c r="A623" s="55" t="n">
        <v>616</v>
      </c>
      <c r="B623" s="35" t="n">
        <v>8</v>
      </c>
      <c r="C623" s="0" t="s">
        <v>106</v>
      </c>
      <c r="D623" s="36" t="s">
        <v>13</v>
      </c>
      <c r="E623" s="31" t="s">
        <v>27</v>
      </c>
      <c r="F623" s="5" t="s">
        <v>15</v>
      </c>
      <c r="G623" s="31" t="s">
        <v>26</v>
      </c>
      <c r="H623" s="38" t="s">
        <v>25</v>
      </c>
      <c r="J623" s="1" t="n">
        <v>0</v>
      </c>
      <c r="K623" s="1" t="n">
        <v>1</v>
      </c>
      <c r="L623" s="1" t="n">
        <v>3</v>
      </c>
      <c r="O623" s="0" t="n">
        <v>1</v>
      </c>
      <c r="P623" s="0" t="s">
        <v>3</v>
      </c>
      <c r="Q623" s="0" t="n">
        <v>7</v>
      </c>
      <c r="S623" s="0" t="n">
        <v>12</v>
      </c>
      <c r="T623" s="0" t="s">
        <v>3</v>
      </c>
      <c r="U623" s="0" t="n">
        <v>24</v>
      </c>
      <c r="W623" s="0" t="n">
        <v>-12</v>
      </c>
    </row>
    <row r="624" customFormat="false" ht="12.75" hidden="false" customHeight="false" outlineLevel="0" collapsed="false">
      <c r="A624" s="55" t="n">
        <v>617</v>
      </c>
      <c r="B624" s="35" t="n">
        <v>2</v>
      </c>
      <c r="C624" s="0" t="s">
        <v>90</v>
      </c>
      <c r="D624" s="36" t="s">
        <v>13</v>
      </c>
      <c r="E624" s="31" t="s">
        <v>18</v>
      </c>
      <c r="F624" s="5" t="s">
        <v>15</v>
      </c>
      <c r="G624" s="31" t="s">
        <v>19</v>
      </c>
      <c r="H624" s="38" t="s">
        <v>17</v>
      </c>
      <c r="J624" s="1" t="n">
        <v>0</v>
      </c>
      <c r="K624" s="1" t="n">
        <v>1</v>
      </c>
      <c r="L624" s="1" t="n">
        <v>3</v>
      </c>
      <c r="O624" s="0" t="n">
        <v>1</v>
      </c>
      <c r="P624" s="0" t="s">
        <v>3</v>
      </c>
      <c r="Q624" s="0" t="n">
        <v>7</v>
      </c>
      <c r="S624" s="0" t="n">
        <v>6</v>
      </c>
      <c r="T624" s="0" t="s">
        <v>3</v>
      </c>
      <c r="U624" s="0" t="n">
        <v>20</v>
      </c>
      <c r="W624" s="0" t="n">
        <v>-14</v>
      </c>
    </row>
    <row r="625" customFormat="false" ht="12.75" hidden="false" customHeight="false" outlineLevel="0" collapsed="false">
      <c r="A625" s="55" t="n">
        <v>618</v>
      </c>
      <c r="B625" s="35" t="n">
        <v>9</v>
      </c>
      <c r="C625" s="0" t="s">
        <v>91</v>
      </c>
      <c r="D625" s="36" t="s">
        <v>20</v>
      </c>
      <c r="E625" s="31" t="s">
        <v>23</v>
      </c>
      <c r="F625" s="5" t="s">
        <v>15</v>
      </c>
      <c r="G625" s="31" t="s">
        <v>26</v>
      </c>
      <c r="H625" s="38" t="s">
        <v>25</v>
      </c>
      <c r="J625" s="1" t="n">
        <v>0</v>
      </c>
      <c r="K625" s="1" t="n">
        <v>1</v>
      </c>
      <c r="L625" s="1" t="n">
        <v>3</v>
      </c>
      <c r="O625" s="0" t="n">
        <v>1</v>
      </c>
      <c r="P625" s="0" t="s">
        <v>3</v>
      </c>
      <c r="Q625" s="0" t="n">
        <v>7</v>
      </c>
      <c r="S625" s="0" t="n">
        <v>12</v>
      </c>
      <c r="T625" s="0" t="s">
        <v>3</v>
      </c>
      <c r="U625" s="0" t="n">
        <v>29</v>
      </c>
      <c r="W625" s="0" t="n">
        <v>-17</v>
      </c>
    </row>
    <row r="626" customFormat="false" ht="12.75" hidden="false" customHeight="false" outlineLevel="0" collapsed="false">
      <c r="A626" s="55" t="n">
        <v>619</v>
      </c>
      <c r="B626" s="35" t="n">
        <v>69</v>
      </c>
      <c r="C626" s="0" t="s">
        <v>146</v>
      </c>
      <c r="D626" s="36" t="s">
        <v>20</v>
      </c>
      <c r="E626" s="31" t="s">
        <v>49</v>
      </c>
      <c r="F626" s="5" t="s">
        <v>15</v>
      </c>
      <c r="G626" s="31" t="s">
        <v>30</v>
      </c>
      <c r="H626" s="38" t="s">
        <v>55</v>
      </c>
      <c r="J626" s="1" t="n">
        <v>0</v>
      </c>
      <c r="K626" s="1" t="n">
        <v>0</v>
      </c>
      <c r="L626" s="1" t="n">
        <v>4</v>
      </c>
      <c r="O626" s="0" t="n">
        <v>0</v>
      </c>
      <c r="P626" s="0" t="s">
        <v>3</v>
      </c>
      <c r="Q626" s="0" t="n">
        <v>8</v>
      </c>
      <c r="S626" s="0" t="n">
        <v>4</v>
      </c>
      <c r="T626" s="0" t="s">
        <v>3</v>
      </c>
      <c r="U626" s="0" t="n">
        <v>8</v>
      </c>
      <c r="W626" s="0" t="n">
        <v>-4</v>
      </c>
    </row>
    <row r="627" customFormat="false" ht="12.75" hidden="false" customHeight="false" outlineLevel="0" collapsed="false">
      <c r="A627" s="55" t="n">
        <v>620</v>
      </c>
      <c r="B627" s="35" t="n">
        <v>70</v>
      </c>
      <c r="C627" s="0" t="s">
        <v>159</v>
      </c>
      <c r="D627" s="36" t="s">
        <v>13</v>
      </c>
      <c r="E627" s="31" t="s">
        <v>57</v>
      </c>
      <c r="F627" s="5" t="s">
        <v>15</v>
      </c>
      <c r="G627" s="31" t="s">
        <v>44</v>
      </c>
      <c r="H627" s="38" t="s">
        <v>58</v>
      </c>
      <c r="J627" s="1" t="n">
        <v>0</v>
      </c>
      <c r="K627" s="1" t="n">
        <v>0</v>
      </c>
      <c r="L627" s="1" t="n">
        <v>4</v>
      </c>
      <c r="O627" s="0" t="n">
        <v>0</v>
      </c>
      <c r="P627" s="0" t="s">
        <v>3</v>
      </c>
      <c r="Q627" s="0" t="n">
        <v>8</v>
      </c>
      <c r="S627" s="0" t="n">
        <v>9</v>
      </c>
      <c r="T627" s="0" t="s">
        <v>3</v>
      </c>
      <c r="U627" s="0" t="n">
        <v>14</v>
      </c>
      <c r="W627" s="0" t="n">
        <v>-5</v>
      </c>
    </row>
    <row r="628" customFormat="false" ht="12.75" hidden="false" customHeight="false" outlineLevel="0" collapsed="false">
      <c r="A628" s="55" t="n">
        <v>621</v>
      </c>
      <c r="B628" s="35" t="n">
        <v>45</v>
      </c>
      <c r="C628" s="0" t="s">
        <v>115</v>
      </c>
      <c r="D628" s="36" t="s">
        <v>20</v>
      </c>
      <c r="E628" s="31" t="s">
        <v>30</v>
      </c>
      <c r="F628" s="5" t="s">
        <v>15</v>
      </c>
      <c r="G628" s="31" t="s">
        <v>26</v>
      </c>
      <c r="H628" s="38" t="s">
        <v>45</v>
      </c>
      <c r="J628" s="1" t="n">
        <v>0</v>
      </c>
      <c r="K628" s="1" t="n">
        <v>0</v>
      </c>
      <c r="L628" s="1" t="n">
        <v>4</v>
      </c>
      <c r="O628" s="0" t="n">
        <v>0</v>
      </c>
      <c r="P628" s="0" t="s">
        <v>3</v>
      </c>
      <c r="Q628" s="0" t="n">
        <v>8</v>
      </c>
      <c r="S628" s="0" t="n">
        <v>10</v>
      </c>
      <c r="T628" s="0" t="s">
        <v>3</v>
      </c>
      <c r="U628" s="0" t="n">
        <v>17</v>
      </c>
      <c r="W628" s="0" t="n">
        <v>-7</v>
      </c>
    </row>
    <row r="629" customFormat="false" ht="12.75" hidden="false" customHeight="false" outlineLevel="0" collapsed="false">
      <c r="A629" s="55" t="n">
        <v>622</v>
      </c>
      <c r="B629" s="35" t="n">
        <v>25</v>
      </c>
      <c r="C629" s="0" t="s">
        <v>113</v>
      </c>
      <c r="D629" s="36" t="s">
        <v>13</v>
      </c>
      <c r="E629" s="31" t="s">
        <v>28</v>
      </c>
      <c r="F629" s="5" t="s">
        <v>15</v>
      </c>
      <c r="G629" s="31" t="s">
        <v>26</v>
      </c>
      <c r="H629" s="38" t="s">
        <v>37</v>
      </c>
      <c r="J629" s="1" t="n">
        <v>0</v>
      </c>
      <c r="K629" s="1" t="n">
        <v>0</v>
      </c>
      <c r="L629" s="1" t="n">
        <v>4</v>
      </c>
      <c r="O629" s="0" t="n">
        <v>0</v>
      </c>
      <c r="P629" s="0" t="s">
        <v>3</v>
      </c>
      <c r="Q629" s="0" t="n">
        <v>8</v>
      </c>
      <c r="S629" s="0" t="n">
        <v>10</v>
      </c>
      <c r="T629" s="0" t="s">
        <v>3</v>
      </c>
      <c r="U629" s="0" t="n">
        <v>17</v>
      </c>
      <c r="W629" s="0" t="n">
        <v>-7</v>
      </c>
    </row>
    <row r="630" customFormat="false" ht="12.75" hidden="false" customHeight="false" outlineLevel="0" collapsed="false">
      <c r="A630" s="55" t="n">
        <v>623</v>
      </c>
      <c r="B630" s="35" t="n">
        <v>67</v>
      </c>
      <c r="C630" s="0" t="s">
        <v>148</v>
      </c>
      <c r="D630" s="36" t="s">
        <v>13</v>
      </c>
      <c r="E630" s="31" t="s">
        <v>16</v>
      </c>
      <c r="F630" s="5" t="s">
        <v>15</v>
      </c>
      <c r="G630" s="31" t="s">
        <v>49</v>
      </c>
      <c r="H630" s="38" t="s">
        <v>55</v>
      </c>
      <c r="J630" s="1" t="n">
        <v>0</v>
      </c>
      <c r="K630" s="1" t="n">
        <v>0</v>
      </c>
      <c r="L630" s="1" t="n">
        <v>4</v>
      </c>
      <c r="O630" s="0" t="n">
        <v>0</v>
      </c>
      <c r="P630" s="0" t="s">
        <v>3</v>
      </c>
      <c r="Q630" s="0" t="n">
        <v>8</v>
      </c>
      <c r="S630" s="0" t="n">
        <v>6</v>
      </c>
      <c r="T630" s="0" t="s">
        <v>3</v>
      </c>
      <c r="U630" s="0" t="n">
        <v>13</v>
      </c>
      <c r="W630" s="0" t="n">
        <v>-7</v>
      </c>
    </row>
    <row r="631" customFormat="false" ht="12.75" hidden="false" customHeight="false" outlineLevel="0" collapsed="false">
      <c r="A631" s="55" t="n">
        <v>624</v>
      </c>
      <c r="B631" s="35" t="n">
        <v>13</v>
      </c>
      <c r="C631" s="0" t="s">
        <v>115</v>
      </c>
      <c r="D631" s="36" t="s">
        <v>13</v>
      </c>
      <c r="E631" s="31" t="s">
        <v>30</v>
      </c>
      <c r="F631" s="5" t="s">
        <v>15</v>
      </c>
      <c r="G631" s="31" t="s">
        <v>18</v>
      </c>
      <c r="H631" s="38" t="s">
        <v>31</v>
      </c>
      <c r="J631" s="1" t="n">
        <v>0</v>
      </c>
      <c r="K631" s="1" t="n">
        <v>0</v>
      </c>
      <c r="L631" s="1" t="n">
        <v>4</v>
      </c>
      <c r="O631" s="0" t="n">
        <v>0</v>
      </c>
      <c r="P631" s="0" t="s">
        <v>3</v>
      </c>
      <c r="Q631" s="0" t="n">
        <v>8</v>
      </c>
      <c r="S631" s="0" t="n">
        <v>8</v>
      </c>
      <c r="T631" s="0" t="s">
        <v>3</v>
      </c>
      <c r="U631" s="0" t="n">
        <v>16</v>
      </c>
      <c r="W631" s="0" t="n">
        <v>-8</v>
      </c>
    </row>
    <row r="632" customFormat="false" ht="12.75" hidden="false" customHeight="false" outlineLevel="0" collapsed="false">
      <c r="A632" s="55" t="n">
        <v>625</v>
      </c>
      <c r="B632" s="35" t="n">
        <v>63</v>
      </c>
      <c r="C632" s="0" t="s">
        <v>150</v>
      </c>
      <c r="D632" s="36" t="s">
        <v>20</v>
      </c>
      <c r="E632" s="31" t="s">
        <v>44</v>
      </c>
      <c r="F632" s="5" t="s">
        <v>15</v>
      </c>
      <c r="G632" s="31" t="s">
        <v>26</v>
      </c>
      <c r="H632" s="38" t="s">
        <v>52</v>
      </c>
      <c r="J632" s="1" t="n">
        <v>0</v>
      </c>
      <c r="K632" s="1" t="n">
        <v>0</v>
      </c>
      <c r="L632" s="1" t="n">
        <v>4</v>
      </c>
      <c r="O632" s="0" t="n">
        <v>0</v>
      </c>
      <c r="P632" s="0" t="s">
        <v>3</v>
      </c>
      <c r="Q632" s="0" t="n">
        <v>8</v>
      </c>
      <c r="S632" s="0" t="n">
        <v>7</v>
      </c>
      <c r="T632" s="0" t="s">
        <v>3</v>
      </c>
      <c r="U632" s="0" t="n">
        <v>15</v>
      </c>
      <c r="W632" s="0" t="n">
        <v>-8</v>
      </c>
    </row>
    <row r="633" customFormat="false" ht="12.75" hidden="false" customHeight="false" outlineLevel="0" collapsed="false">
      <c r="A633" s="55" t="n">
        <v>626</v>
      </c>
      <c r="B633" s="35" t="n">
        <v>40</v>
      </c>
      <c r="C633" s="0" t="s">
        <v>89</v>
      </c>
      <c r="D633" s="36" t="s">
        <v>13</v>
      </c>
      <c r="E633" s="31" t="s">
        <v>42</v>
      </c>
      <c r="F633" s="5" t="s">
        <v>15</v>
      </c>
      <c r="G633" s="31" t="s">
        <v>26</v>
      </c>
      <c r="H633" s="38" t="s">
        <v>43</v>
      </c>
      <c r="J633" s="1" t="n">
        <v>0</v>
      </c>
      <c r="K633" s="1" t="n">
        <v>0</v>
      </c>
      <c r="L633" s="1" t="n">
        <v>4</v>
      </c>
      <c r="O633" s="0" t="n">
        <v>0</v>
      </c>
      <c r="P633" s="0" t="s">
        <v>3</v>
      </c>
      <c r="Q633" s="0" t="n">
        <v>8</v>
      </c>
      <c r="S633" s="0" t="n">
        <v>9</v>
      </c>
      <c r="T633" s="0" t="s">
        <v>3</v>
      </c>
      <c r="U633" s="0" t="n">
        <v>18</v>
      </c>
      <c r="W633" s="0" t="n">
        <v>-9</v>
      </c>
    </row>
    <row r="634" customFormat="false" ht="12.75" hidden="false" customHeight="false" outlineLevel="0" collapsed="false">
      <c r="A634" s="55" t="n">
        <v>627</v>
      </c>
      <c r="B634" s="35" t="n">
        <v>11</v>
      </c>
      <c r="C634" s="0" t="s">
        <v>105</v>
      </c>
      <c r="D634" s="36" t="s">
        <v>13</v>
      </c>
      <c r="E634" s="31" t="s">
        <v>26</v>
      </c>
      <c r="F634" s="5" t="s">
        <v>15</v>
      </c>
      <c r="G634" s="31" t="s">
        <v>30</v>
      </c>
      <c r="H634" s="38" t="s">
        <v>29</v>
      </c>
      <c r="J634" s="1" t="n">
        <v>0</v>
      </c>
      <c r="K634" s="1" t="n">
        <v>0</v>
      </c>
      <c r="L634" s="1" t="n">
        <v>4</v>
      </c>
      <c r="O634" s="0" t="n">
        <v>0</v>
      </c>
      <c r="P634" s="0" t="s">
        <v>3</v>
      </c>
      <c r="Q634" s="0" t="n">
        <v>8</v>
      </c>
      <c r="S634" s="0" t="n">
        <v>9</v>
      </c>
      <c r="T634" s="0" t="s">
        <v>3</v>
      </c>
      <c r="U634" s="0" t="n">
        <v>18</v>
      </c>
      <c r="W634" s="0" t="n">
        <v>-9</v>
      </c>
    </row>
    <row r="635" customFormat="false" ht="12.75" hidden="false" customHeight="false" outlineLevel="0" collapsed="false">
      <c r="A635" s="55" t="n">
        <v>628</v>
      </c>
      <c r="B635" s="35" t="n">
        <v>59</v>
      </c>
      <c r="C635" s="0" t="s">
        <v>150</v>
      </c>
      <c r="D635" s="36" t="s">
        <v>13</v>
      </c>
      <c r="E635" s="31" t="s">
        <v>44</v>
      </c>
      <c r="F635" s="5" t="s">
        <v>15</v>
      </c>
      <c r="G635" s="31" t="s">
        <v>26</v>
      </c>
      <c r="H635" s="38" t="s">
        <v>51</v>
      </c>
      <c r="J635" s="1" t="n">
        <v>0</v>
      </c>
      <c r="K635" s="1" t="n">
        <v>0</v>
      </c>
      <c r="L635" s="1" t="n">
        <v>4</v>
      </c>
      <c r="O635" s="0" t="n">
        <v>0</v>
      </c>
      <c r="P635" s="0" t="s">
        <v>3</v>
      </c>
      <c r="Q635" s="0" t="n">
        <v>8</v>
      </c>
      <c r="S635" s="0" t="n">
        <v>6</v>
      </c>
      <c r="T635" s="0" t="s">
        <v>3</v>
      </c>
      <c r="U635" s="0" t="n">
        <v>15</v>
      </c>
      <c r="W635" s="0" t="n">
        <v>-9</v>
      </c>
    </row>
    <row r="636" customFormat="false" ht="12.75" hidden="false" customHeight="false" outlineLevel="0" collapsed="false">
      <c r="A636" s="55" t="n">
        <v>629</v>
      </c>
      <c r="B636" s="35" t="n">
        <v>48</v>
      </c>
      <c r="C636" s="0" t="s">
        <v>122</v>
      </c>
      <c r="D636" s="36" t="s">
        <v>20</v>
      </c>
      <c r="E636" s="31" t="s">
        <v>30</v>
      </c>
      <c r="F636" s="5" t="s">
        <v>15</v>
      </c>
      <c r="G636" s="31" t="s">
        <v>26</v>
      </c>
      <c r="H636" s="38" t="s">
        <v>46</v>
      </c>
      <c r="J636" s="1" t="n">
        <v>0</v>
      </c>
      <c r="K636" s="1" t="n">
        <v>0</v>
      </c>
      <c r="L636" s="1" t="n">
        <v>4</v>
      </c>
      <c r="O636" s="0" t="n">
        <v>0</v>
      </c>
      <c r="P636" s="0" t="s">
        <v>3</v>
      </c>
      <c r="Q636" s="0" t="n">
        <v>8</v>
      </c>
      <c r="S636" s="0" t="n">
        <v>3</v>
      </c>
      <c r="T636" s="0" t="s">
        <v>3</v>
      </c>
      <c r="U636" s="0" t="n">
        <v>12</v>
      </c>
      <c r="W636" s="0" t="n">
        <v>-9</v>
      </c>
    </row>
    <row r="637" customFormat="false" ht="12.75" hidden="false" customHeight="false" outlineLevel="0" collapsed="false">
      <c r="A637" s="55" t="n">
        <v>630</v>
      </c>
      <c r="B637" s="35" t="n">
        <v>21</v>
      </c>
      <c r="C637" s="0" t="s">
        <v>105</v>
      </c>
      <c r="D637" s="36" t="s">
        <v>20</v>
      </c>
      <c r="E637" s="31" t="s">
        <v>26</v>
      </c>
      <c r="F637" s="5" t="s">
        <v>15</v>
      </c>
      <c r="G637" s="31" t="s">
        <v>19</v>
      </c>
      <c r="H637" s="38" t="s">
        <v>34</v>
      </c>
      <c r="J637" s="1" t="n">
        <v>0</v>
      </c>
      <c r="K637" s="1" t="n">
        <v>0</v>
      </c>
      <c r="L637" s="1" t="n">
        <v>4</v>
      </c>
      <c r="O637" s="0" t="n">
        <v>0</v>
      </c>
      <c r="P637" s="0" t="s">
        <v>3</v>
      </c>
      <c r="Q637" s="0" t="n">
        <v>8</v>
      </c>
      <c r="S637" s="0" t="n">
        <v>3</v>
      </c>
      <c r="T637" s="0" t="s">
        <v>3</v>
      </c>
      <c r="U637" s="0" t="n">
        <v>12</v>
      </c>
      <c r="W637" s="0" t="n">
        <v>-9</v>
      </c>
    </row>
    <row r="638" customFormat="false" ht="12.75" hidden="false" customHeight="false" outlineLevel="0" collapsed="false">
      <c r="A638" s="55" t="n">
        <v>631</v>
      </c>
      <c r="B638" s="35" t="n">
        <v>39</v>
      </c>
      <c r="C638" s="0" t="s">
        <v>122</v>
      </c>
      <c r="D638" s="36" t="s">
        <v>20</v>
      </c>
      <c r="E638" s="31" t="s">
        <v>30</v>
      </c>
      <c r="F638" s="5" t="s">
        <v>15</v>
      </c>
      <c r="G638" s="31" t="s">
        <v>26</v>
      </c>
      <c r="H638" s="38" t="s">
        <v>41</v>
      </c>
      <c r="J638" s="1" t="n">
        <v>0</v>
      </c>
      <c r="K638" s="1" t="n">
        <v>0</v>
      </c>
      <c r="L638" s="1" t="n">
        <v>4</v>
      </c>
      <c r="O638" s="0" t="n">
        <v>0</v>
      </c>
      <c r="P638" s="0" t="s">
        <v>3</v>
      </c>
      <c r="Q638" s="0" t="n">
        <v>8</v>
      </c>
      <c r="S638" s="0" t="n">
        <v>2</v>
      </c>
      <c r="T638" s="0" t="s">
        <v>3</v>
      </c>
      <c r="U638" s="0" t="n">
        <v>11</v>
      </c>
      <c r="W638" s="0" t="n">
        <v>-9</v>
      </c>
    </row>
    <row r="639" customFormat="false" ht="12.75" hidden="false" customHeight="false" outlineLevel="0" collapsed="false">
      <c r="A639" s="55" t="n">
        <v>632</v>
      </c>
      <c r="B639" s="35" t="n">
        <v>62</v>
      </c>
      <c r="C639" s="0" t="s">
        <v>105</v>
      </c>
      <c r="D639" s="36" t="s">
        <v>13</v>
      </c>
      <c r="E639" s="31" t="s">
        <v>26</v>
      </c>
      <c r="F639" s="5" t="s">
        <v>15</v>
      </c>
      <c r="G639" s="31" t="s">
        <v>30</v>
      </c>
      <c r="H639" s="38" t="s">
        <v>52</v>
      </c>
      <c r="J639" s="1" t="n">
        <v>0</v>
      </c>
      <c r="K639" s="1" t="n">
        <v>0</v>
      </c>
      <c r="L639" s="1" t="n">
        <v>4</v>
      </c>
      <c r="O639" s="0" t="n">
        <v>0</v>
      </c>
      <c r="P639" s="0" t="s">
        <v>3</v>
      </c>
      <c r="Q639" s="0" t="n">
        <v>8</v>
      </c>
      <c r="S639" s="0" t="n">
        <v>13</v>
      </c>
      <c r="T639" s="0" t="s">
        <v>3</v>
      </c>
      <c r="U639" s="0" t="n">
        <v>23</v>
      </c>
      <c r="W639" s="0" t="n">
        <v>-10</v>
      </c>
    </row>
    <row r="640" customFormat="false" ht="12.75" hidden="false" customHeight="false" outlineLevel="0" collapsed="false">
      <c r="A640" s="55" t="n">
        <v>633</v>
      </c>
      <c r="B640" s="35" t="n">
        <v>19</v>
      </c>
      <c r="C640" s="0" t="s">
        <v>130</v>
      </c>
      <c r="D640" s="36" t="s">
        <v>13</v>
      </c>
      <c r="E640" s="31" t="s">
        <v>18</v>
      </c>
      <c r="F640" s="5" t="s">
        <v>15</v>
      </c>
      <c r="G640" s="31" t="s">
        <v>19</v>
      </c>
      <c r="H640" s="38" t="s">
        <v>34</v>
      </c>
      <c r="J640" s="1" t="n">
        <v>0</v>
      </c>
      <c r="K640" s="1" t="n">
        <v>0</v>
      </c>
      <c r="L640" s="1" t="n">
        <v>4</v>
      </c>
      <c r="O640" s="0" t="n">
        <v>0</v>
      </c>
      <c r="P640" s="0" t="s">
        <v>3</v>
      </c>
      <c r="Q640" s="0" t="n">
        <v>8</v>
      </c>
      <c r="S640" s="0" t="n">
        <v>13</v>
      </c>
      <c r="T640" s="0" t="s">
        <v>3</v>
      </c>
      <c r="U640" s="0" t="n">
        <v>23</v>
      </c>
      <c r="W640" s="0" t="n">
        <v>-10</v>
      </c>
    </row>
    <row r="641" customFormat="false" ht="12.75" hidden="false" customHeight="false" outlineLevel="0" collapsed="false">
      <c r="A641" s="55" t="n">
        <v>634</v>
      </c>
      <c r="B641" s="35" t="n">
        <v>50</v>
      </c>
      <c r="C641" s="0" t="s">
        <v>145</v>
      </c>
      <c r="D641" s="36" t="s">
        <v>13</v>
      </c>
      <c r="E641" s="31" t="s">
        <v>42</v>
      </c>
      <c r="F641" s="5" t="s">
        <v>15</v>
      </c>
      <c r="G641" s="31" t="s">
        <v>30</v>
      </c>
      <c r="H641" s="38" t="s">
        <v>47</v>
      </c>
      <c r="J641" s="1" t="n">
        <v>0</v>
      </c>
      <c r="K641" s="1" t="n">
        <v>0</v>
      </c>
      <c r="L641" s="1" t="n">
        <v>4</v>
      </c>
      <c r="O641" s="0" t="n">
        <v>0</v>
      </c>
      <c r="P641" s="0" t="s">
        <v>3</v>
      </c>
      <c r="Q641" s="0" t="n">
        <v>8</v>
      </c>
      <c r="S641" s="0" t="n">
        <v>7</v>
      </c>
      <c r="T641" s="0" t="s">
        <v>3</v>
      </c>
      <c r="U641" s="0" t="n">
        <v>17</v>
      </c>
      <c r="W641" s="0" t="n">
        <v>-10</v>
      </c>
    </row>
    <row r="642" customFormat="false" ht="12.75" hidden="false" customHeight="false" outlineLevel="0" collapsed="false">
      <c r="A642" s="55" t="n">
        <v>635</v>
      </c>
      <c r="B642" s="35" t="n">
        <v>32</v>
      </c>
      <c r="C642" s="0" t="s">
        <v>91</v>
      </c>
      <c r="D642" s="36" t="s">
        <v>13</v>
      </c>
      <c r="E642" s="31" t="s">
        <v>19</v>
      </c>
      <c r="F642" s="5" t="s">
        <v>15</v>
      </c>
      <c r="G642" s="31" t="s">
        <v>26</v>
      </c>
      <c r="H642" s="38" t="s">
        <v>39</v>
      </c>
      <c r="J642" s="1" t="n">
        <v>0</v>
      </c>
      <c r="K642" s="1" t="n">
        <v>0</v>
      </c>
      <c r="L642" s="1" t="n">
        <v>4</v>
      </c>
      <c r="O642" s="0" t="n">
        <v>0</v>
      </c>
      <c r="P642" s="0" t="s">
        <v>3</v>
      </c>
      <c r="Q642" s="0" t="n">
        <v>8</v>
      </c>
      <c r="S642" s="0" t="n">
        <v>7</v>
      </c>
      <c r="T642" s="0" t="s">
        <v>3</v>
      </c>
      <c r="U642" s="0" t="n">
        <v>17</v>
      </c>
      <c r="W642" s="0" t="n">
        <v>-10</v>
      </c>
    </row>
    <row r="643" customFormat="false" ht="12.75" hidden="false" customHeight="false" outlineLevel="0" collapsed="false">
      <c r="A643" s="55" t="n">
        <v>636</v>
      </c>
      <c r="B643" s="35" t="n">
        <v>15</v>
      </c>
      <c r="C643" s="0" t="s">
        <v>121</v>
      </c>
      <c r="D643" s="36" t="s">
        <v>20</v>
      </c>
      <c r="E643" s="31" t="s">
        <v>28</v>
      </c>
      <c r="F643" s="5" t="s">
        <v>15</v>
      </c>
      <c r="G643" s="31" t="s">
        <v>18</v>
      </c>
      <c r="H643" s="38" t="s">
        <v>31</v>
      </c>
      <c r="J643" s="1" t="n">
        <v>0</v>
      </c>
      <c r="K643" s="1" t="n">
        <v>0</v>
      </c>
      <c r="L643" s="1" t="n">
        <v>4</v>
      </c>
      <c r="O643" s="0" t="n">
        <v>0</v>
      </c>
      <c r="P643" s="0" t="s">
        <v>3</v>
      </c>
      <c r="Q643" s="0" t="n">
        <v>8</v>
      </c>
      <c r="S643" s="0" t="n">
        <v>7</v>
      </c>
      <c r="T643" s="0" t="s">
        <v>3</v>
      </c>
      <c r="U643" s="0" t="n">
        <v>17</v>
      </c>
      <c r="W643" s="0" t="n">
        <v>-10</v>
      </c>
    </row>
    <row r="644" customFormat="false" ht="12.75" hidden="false" customHeight="false" outlineLevel="0" collapsed="false">
      <c r="A644" s="55" t="n">
        <v>637</v>
      </c>
      <c r="B644" s="35" t="n">
        <v>49</v>
      </c>
      <c r="C644" s="0" t="s">
        <v>144</v>
      </c>
      <c r="D644" s="36" t="s">
        <v>13</v>
      </c>
      <c r="E644" s="31" t="s">
        <v>44</v>
      </c>
      <c r="F644" s="5" t="s">
        <v>15</v>
      </c>
      <c r="G644" s="31" t="s">
        <v>26</v>
      </c>
      <c r="H644" s="38" t="s">
        <v>47</v>
      </c>
      <c r="J644" s="1" t="n">
        <v>0</v>
      </c>
      <c r="K644" s="1" t="n">
        <v>0</v>
      </c>
      <c r="L644" s="1" t="n">
        <v>4</v>
      </c>
      <c r="O644" s="0" t="n">
        <v>0</v>
      </c>
      <c r="P644" s="0" t="s">
        <v>3</v>
      </c>
      <c r="Q644" s="0" t="n">
        <v>8</v>
      </c>
      <c r="S644" s="0" t="n">
        <v>8</v>
      </c>
      <c r="T644" s="0" t="s">
        <v>3</v>
      </c>
      <c r="U644" s="0" t="n">
        <v>19</v>
      </c>
      <c r="W644" s="0" t="n">
        <v>-11</v>
      </c>
    </row>
    <row r="645" customFormat="false" ht="12.75" hidden="false" customHeight="false" outlineLevel="0" collapsed="false">
      <c r="A645" s="55" t="n">
        <v>638</v>
      </c>
      <c r="B645" s="35" t="n">
        <v>29</v>
      </c>
      <c r="C645" s="0" t="s">
        <v>138</v>
      </c>
      <c r="D645" s="36" t="s">
        <v>13</v>
      </c>
      <c r="E645" s="31" t="s">
        <v>33</v>
      </c>
      <c r="F645" s="5" t="s">
        <v>15</v>
      </c>
      <c r="G645" s="31" t="s">
        <v>26</v>
      </c>
      <c r="H645" s="38" t="s">
        <v>38</v>
      </c>
      <c r="J645" s="1" t="n">
        <v>0</v>
      </c>
      <c r="K645" s="1" t="n">
        <v>0</v>
      </c>
      <c r="L645" s="1" t="n">
        <v>4</v>
      </c>
      <c r="O645" s="0" t="n">
        <v>0</v>
      </c>
      <c r="P645" s="0" t="s">
        <v>3</v>
      </c>
      <c r="Q645" s="0" t="n">
        <v>8</v>
      </c>
      <c r="S645" s="0" t="n">
        <v>6</v>
      </c>
      <c r="T645" s="0" t="s">
        <v>3</v>
      </c>
      <c r="U645" s="0" t="n">
        <v>17</v>
      </c>
      <c r="W645" s="0" t="n">
        <v>-11</v>
      </c>
    </row>
    <row r="646" customFormat="false" ht="12.75" hidden="false" customHeight="false" outlineLevel="0" collapsed="false">
      <c r="A646" s="55" t="n">
        <v>639</v>
      </c>
      <c r="B646" s="35" t="n">
        <v>24</v>
      </c>
      <c r="C646" s="0" t="s">
        <v>134</v>
      </c>
      <c r="D646" s="36" t="s">
        <v>20</v>
      </c>
      <c r="E646" s="31" t="s">
        <v>35</v>
      </c>
      <c r="F646" s="5" t="s">
        <v>15</v>
      </c>
      <c r="G646" s="31" t="s">
        <v>26</v>
      </c>
      <c r="H646" s="38" t="s">
        <v>36</v>
      </c>
      <c r="J646" s="1" t="n">
        <v>0</v>
      </c>
      <c r="K646" s="1" t="n">
        <v>0</v>
      </c>
      <c r="L646" s="1" t="n">
        <v>4</v>
      </c>
      <c r="O646" s="0" t="n">
        <v>0</v>
      </c>
      <c r="P646" s="0" t="s">
        <v>3</v>
      </c>
      <c r="Q646" s="0" t="n">
        <v>8</v>
      </c>
      <c r="S646" s="0" t="n">
        <v>8</v>
      </c>
      <c r="T646" s="0" t="s">
        <v>3</v>
      </c>
      <c r="U646" s="0" t="n">
        <v>20</v>
      </c>
      <c r="W646" s="0" t="n">
        <v>-12</v>
      </c>
    </row>
    <row r="647" customFormat="false" ht="12.75" hidden="false" customHeight="false" outlineLevel="0" collapsed="false">
      <c r="A647" s="55" t="n">
        <v>640</v>
      </c>
      <c r="B647" s="35" t="n">
        <v>56</v>
      </c>
      <c r="C647" s="0" t="s">
        <v>119</v>
      </c>
      <c r="D647" s="36" t="s">
        <v>13</v>
      </c>
      <c r="E647" s="31" t="s">
        <v>16</v>
      </c>
      <c r="F647" s="5" t="s">
        <v>15</v>
      </c>
      <c r="G647" s="31" t="s">
        <v>26</v>
      </c>
      <c r="H647" s="38" t="s">
        <v>50</v>
      </c>
      <c r="J647" s="1" t="n">
        <v>0</v>
      </c>
      <c r="K647" s="1" t="n">
        <v>0</v>
      </c>
      <c r="L647" s="1" t="n">
        <v>4</v>
      </c>
      <c r="O647" s="0" t="n">
        <v>0</v>
      </c>
      <c r="P647" s="0" t="s">
        <v>3</v>
      </c>
      <c r="Q647" s="0" t="n">
        <v>8</v>
      </c>
      <c r="S647" s="0" t="n">
        <v>5</v>
      </c>
      <c r="T647" s="0" t="s">
        <v>3</v>
      </c>
      <c r="U647" s="0" t="n">
        <v>17</v>
      </c>
      <c r="W647" s="0" t="n">
        <v>-12</v>
      </c>
    </row>
    <row r="648" customFormat="false" ht="12.75" hidden="false" customHeight="false" outlineLevel="0" collapsed="false">
      <c r="A648" s="55" t="n">
        <v>641</v>
      </c>
      <c r="B648" s="35" t="n">
        <v>18</v>
      </c>
      <c r="C648" s="0" t="s">
        <v>91</v>
      </c>
      <c r="D648" s="36" t="s">
        <v>20</v>
      </c>
      <c r="E648" s="31" t="s">
        <v>19</v>
      </c>
      <c r="F648" s="5" t="s">
        <v>15</v>
      </c>
      <c r="G648" s="31" t="s">
        <v>26</v>
      </c>
      <c r="H648" s="38" t="s">
        <v>32</v>
      </c>
      <c r="J648" s="1" t="n">
        <v>0</v>
      </c>
      <c r="K648" s="1" t="n">
        <v>0</v>
      </c>
      <c r="L648" s="1" t="n">
        <v>4</v>
      </c>
      <c r="O648" s="0" t="n">
        <v>0</v>
      </c>
      <c r="P648" s="0" t="s">
        <v>3</v>
      </c>
      <c r="Q648" s="0" t="n">
        <v>8</v>
      </c>
      <c r="S648" s="0" t="n">
        <v>11</v>
      </c>
      <c r="T648" s="0" t="s">
        <v>3</v>
      </c>
      <c r="U648" s="0" t="n">
        <v>24</v>
      </c>
      <c r="W648" s="0" t="n">
        <v>-13</v>
      </c>
    </row>
    <row r="649" customFormat="false" ht="12.75" hidden="false" customHeight="false" outlineLevel="0" collapsed="false">
      <c r="A649" s="55" t="n">
        <v>642</v>
      </c>
      <c r="B649" s="35" t="n">
        <v>19</v>
      </c>
      <c r="C649" s="0" t="s">
        <v>129</v>
      </c>
      <c r="D649" s="36" t="s">
        <v>13</v>
      </c>
      <c r="E649" s="31" t="s">
        <v>18</v>
      </c>
      <c r="F649" s="5" t="s">
        <v>15</v>
      </c>
      <c r="G649" s="31" t="s">
        <v>19</v>
      </c>
      <c r="H649" s="38" t="s">
        <v>34</v>
      </c>
      <c r="J649" s="1" t="n">
        <v>0</v>
      </c>
      <c r="K649" s="1" t="n">
        <v>0</v>
      </c>
      <c r="L649" s="1" t="n">
        <v>4</v>
      </c>
      <c r="O649" s="0" t="n">
        <v>0</v>
      </c>
      <c r="P649" s="0" t="s">
        <v>3</v>
      </c>
      <c r="Q649" s="0" t="n">
        <v>8</v>
      </c>
      <c r="S649" s="0" t="n">
        <v>9</v>
      </c>
      <c r="T649" s="0" t="s">
        <v>3</v>
      </c>
      <c r="U649" s="0" t="n">
        <v>22</v>
      </c>
      <c r="W649" s="0" t="n">
        <v>-13</v>
      </c>
    </row>
    <row r="650" customFormat="false" ht="12.75" hidden="false" customHeight="false" outlineLevel="0" collapsed="false">
      <c r="A650" s="55" t="n">
        <v>643</v>
      </c>
      <c r="B650" s="35" t="n">
        <v>3</v>
      </c>
      <c r="C650" s="0" t="s">
        <v>85</v>
      </c>
      <c r="D650" s="36" t="s">
        <v>20</v>
      </c>
      <c r="E650" s="31" t="s">
        <v>19</v>
      </c>
      <c r="F650" s="5" t="s">
        <v>15</v>
      </c>
      <c r="G650" s="31" t="s">
        <v>14</v>
      </c>
      <c r="H650" s="38" t="s">
        <v>17</v>
      </c>
      <c r="J650" s="1" t="n">
        <v>0</v>
      </c>
      <c r="K650" s="1" t="n">
        <v>0</v>
      </c>
      <c r="L650" s="1" t="n">
        <v>4</v>
      </c>
      <c r="O650" s="0" t="n">
        <v>0</v>
      </c>
      <c r="P650" s="0" t="s">
        <v>3</v>
      </c>
      <c r="Q650" s="0" t="n">
        <v>8</v>
      </c>
      <c r="S650" s="0" t="n">
        <v>9</v>
      </c>
      <c r="T650" s="0" t="s">
        <v>3</v>
      </c>
      <c r="U650" s="0" t="n">
        <v>22</v>
      </c>
      <c r="W650" s="0" t="n">
        <v>-13</v>
      </c>
    </row>
    <row r="651" customFormat="false" ht="12.75" hidden="false" customHeight="false" outlineLevel="0" collapsed="false">
      <c r="A651" s="55" t="n">
        <v>644</v>
      </c>
      <c r="B651" s="35" t="n">
        <v>17</v>
      </c>
      <c r="C651" s="0" t="s">
        <v>126</v>
      </c>
      <c r="D651" s="36" t="s">
        <v>13</v>
      </c>
      <c r="E651" s="31" t="s">
        <v>33</v>
      </c>
      <c r="F651" s="5" t="s">
        <v>15</v>
      </c>
      <c r="G651" s="31" t="s">
        <v>19</v>
      </c>
      <c r="H651" s="38" t="s">
        <v>32</v>
      </c>
      <c r="J651" s="1" t="n">
        <v>0</v>
      </c>
      <c r="K651" s="1" t="n">
        <v>0</v>
      </c>
      <c r="L651" s="1" t="n">
        <v>4</v>
      </c>
      <c r="O651" s="0" t="n">
        <v>0</v>
      </c>
      <c r="P651" s="0" t="s">
        <v>3</v>
      </c>
      <c r="Q651" s="0" t="n">
        <v>8</v>
      </c>
      <c r="S651" s="0" t="n">
        <v>11</v>
      </c>
      <c r="T651" s="0" t="s">
        <v>3</v>
      </c>
      <c r="U651" s="0" t="n">
        <v>25</v>
      </c>
      <c r="W651" s="0" t="n">
        <v>-14</v>
      </c>
    </row>
    <row r="652" customFormat="false" ht="12.75" hidden="false" customHeight="false" outlineLevel="0" collapsed="false">
      <c r="A652" s="55" t="n">
        <v>645</v>
      </c>
      <c r="B652" s="35" t="n">
        <v>12</v>
      </c>
      <c r="C652" s="0" t="s">
        <v>111</v>
      </c>
      <c r="D652" s="36" t="s">
        <v>20</v>
      </c>
      <c r="E652" s="31" t="s">
        <v>19</v>
      </c>
      <c r="F652" s="5" t="s">
        <v>15</v>
      </c>
      <c r="G652" s="31" t="s">
        <v>26</v>
      </c>
      <c r="H652" s="38" t="s">
        <v>29</v>
      </c>
      <c r="J652" s="1" t="n">
        <v>0</v>
      </c>
      <c r="K652" s="1" t="n">
        <v>0</v>
      </c>
      <c r="L652" s="1" t="n">
        <v>4</v>
      </c>
      <c r="O652" s="0" t="n">
        <v>0</v>
      </c>
      <c r="P652" s="0" t="s">
        <v>3</v>
      </c>
      <c r="Q652" s="0" t="n">
        <v>8</v>
      </c>
      <c r="S652" s="0" t="n">
        <v>10</v>
      </c>
      <c r="T652" s="0" t="s">
        <v>3</v>
      </c>
      <c r="U652" s="0" t="n">
        <v>24</v>
      </c>
      <c r="W652" s="0" t="n">
        <v>-14</v>
      </c>
    </row>
    <row r="653" customFormat="false" ht="12.75" hidden="false" customHeight="false" outlineLevel="0" collapsed="false">
      <c r="A653" s="55" t="n">
        <v>646</v>
      </c>
      <c r="B653" s="35" t="n">
        <v>7</v>
      </c>
      <c r="C653" s="0" t="s">
        <v>99</v>
      </c>
      <c r="D653" s="36" t="s">
        <v>13</v>
      </c>
      <c r="E653" s="31" t="s">
        <v>24</v>
      </c>
      <c r="F653" s="5" t="s">
        <v>15</v>
      </c>
      <c r="G653" s="31" t="s">
        <v>23</v>
      </c>
      <c r="H653" s="38" t="s">
        <v>25</v>
      </c>
      <c r="J653" s="1" t="n">
        <v>0</v>
      </c>
      <c r="K653" s="1" t="n">
        <v>0</v>
      </c>
      <c r="L653" s="1" t="n">
        <v>4</v>
      </c>
      <c r="O653" s="0" t="n">
        <v>0</v>
      </c>
      <c r="P653" s="0" t="s">
        <v>3</v>
      </c>
      <c r="Q653" s="0" t="n">
        <v>8</v>
      </c>
      <c r="S653" s="0" t="n">
        <v>7</v>
      </c>
      <c r="T653" s="0" t="s">
        <v>3</v>
      </c>
      <c r="U653" s="0" t="n">
        <v>24</v>
      </c>
      <c r="W653" s="0" t="n">
        <v>-17</v>
      </c>
    </row>
    <row r="654" customFormat="false" ht="12.75" hidden="false" customHeight="false" outlineLevel="0" collapsed="false">
      <c r="A654" s="55" t="n">
        <v>647</v>
      </c>
      <c r="B654" s="35" t="n">
        <v>10</v>
      </c>
      <c r="C654" s="0" t="s">
        <v>111</v>
      </c>
      <c r="D654" s="36" t="s">
        <v>13</v>
      </c>
      <c r="E654" s="31" t="s">
        <v>19</v>
      </c>
      <c r="F654" s="5" t="s">
        <v>15</v>
      </c>
      <c r="G654" s="31" t="s">
        <v>28</v>
      </c>
      <c r="H654" s="38" t="s">
        <v>29</v>
      </c>
      <c r="J654" s="1" t="n">
        <v>0</v>
      </c>
      <c r="K654" s="1" t="n">
        <v>0</v>
      </c>
      <c r="L654" s="1" t="n">
        <v>4</v>
      </c>
      <c r="O654" s="0" t="n">
        <v>0</v>
      </c>
      <c r="P654" s="0" t="s">
        <v>3</v>
      </c>
      <c r="Q654" s="0" t="n">
        <v>8</v>
      </c>
      <c r="S654" s="0" t="n">
        <v>10</v>
      </c>
      <c r="T654" s="0" t="s">
        <v>3</v>
      </c>
      <c r="U654" s="0" t="n">
        <v>28</v>
      </c>
      <c r="W654" s="0" t="n">
        <v>-18</v>
      </c>
    </row>
    <row r="655" customFormat="false" ht="12.75" hidden="false" customHeight="false" outlineLevel="0" collapsed="false">
      <c r="A655" s="55" t="n">
        <v>648</v>
      </c>
      <c r="B655" s="35" t="n">
        <v>23</v>
      </c>
      <c r="C655" s="0" t="s">
        <v>135</v>
      </c>
      <c r="D655" s="36" t="s">
        <v>13</v>
      </c>
      <c r="E655" s="31" t="s">
        <v>28</v>
      </c>
      <c r="F655" s="5" t="s">
        <v>15</v>
      </c>
      <c r="G655" s="31" t="s">
        <v>26</v>
      </c>
      <c r="H655" s="38" t="s">
        <v>36</v>
      </c>
      <c r="J655" s="1" t="n">
        <v>0</v>
      </c>
      <c r="K655" s="1" t="n">
        <v>0</v>
      </c>
      <c r="L655" s="1" t="n">
        <v>4</v>
      </c>
      <c r="O655" s="0" t="n">
        <v>0</v>
      </c>
      <c r="P655" s="0" t="s">
        <v>3</v>
      </c>
      <c r="Q655" s="0" t="n">
        <v>8</v>
      </c>
      <c r="S655" s="0" t="n">
        <v>10</v>
      </c>
      <c r="T655" s="0" t="s">
        <v>3</v>
      </c>
      <c r="U655" s="0" t="n">
        <v>31</v>
      </c>
      <c r="W655" s="0" t="n">
        <v>-21</v>
      </c>
    </row>
    <row r="656" customFormat="false" ht="12.75" hidden="false" customHeight="false" outlineLevel="0" collapsed="false">
      <c r="A656" s="55"/>
      <c r="B656" s="35"/>
      <c r="D656" s="36"/>
      <c r="E656" s="31"/>
      <c r="F656" s="5"/>
      <c r="G656" s="31"/>
      <c r="H656" s="38"/>
    </row>
    <row r="657" customFormat="false" ht="12.75" hidden="false" customHeight="false" outlineLevel="0" collapsed="false">
      <c r="A657" s="55"/>
      <c r="B657" s="35"/>
      <c r="D657" s="36"/>
      <c r="E657" s="31"/>
      <c r="F657" s="5"/>
      <c r="G657" s="31"/>
      <c r="H657" s="38"/>
    </row>
  </sheetData>
  <autoFilter ref="B7:W65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444)</f>
        <v>648</v>
      </c>
      <c r="F4" s="18" t="n">
        <f aca="false">SUBTOTAL(9,F8:F444)</f>
        <v>2592</v>
      </c>
      <c r="G4" s="18"/>
      <c r="H4" s="18" t="n">
        <f aca="false">SUBTOTAL(9,H8:H444)</f>
        <v>1027</v>
      </c>
      <c r="I4" s="18" t="n">
        <f aca="false">SUBTOTAL(9,I8:I444)</f>
        <v>538</v>
      </c>
      <c r="J4" s="18" t="n">
        <f aca="false">SUBTOTAL(9,J8:J444)</f>
        <v>1027</v>
      </c>
      <c r="K4" s="13"/>
      <c r="L4" s="13" t="n">
        <f aca="false">SUBTOTAL(9,L8:L444)</f>
        <v>2592</v>
      </c>
      <c r="M4" s="13" t="s">
        <v>3</v>
      </c>
      <c r="N4" s="13" t="n">
        <f aca="false">SUBTOTAL(9,N8:N444)</f>
        <v>2592</v>
      </c>
      <c r="O4" s="13"/>
      <c r="P4" s="13" t="n">
        <f aca="false">SUBTOTAL(9,P8:P444)</f>
        <v>7809</v>
      </c>
      <c r="Q4" s="13" t="s">
        <v>3</v>
      </c>
      <c r="R4" s="13" t="n">
        <f aca="false">SUBTOTAL(9,R8:R444)</f>
        <v>7809</v>
      </c>
      <c r="S4" s="13"/>
      <c r="T4" s="43" t="n">
        <f aca="false">SUBTOTAL(9,T8:T444)</f>
        <v>0</v>
      </c>
      <c r="U4" s="44"/>
      <c r="V4" s="87"/>
      <c r="W4" s="13"/>
      <c r="X4" s="13"/>
      <c r="Y4" s="17" t="s">
        <v>65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6</v>
      </c>
      <c r="D6" s="26" t="s">
        <v>9</v>
      </c>
      <c r="E6" s="24" t="s">
        <v>174</v>
      </c>
      <c r="F6" s="24" t="s">
        <v>67</v>
      </c>
      <c r="G6" s="24"/>
      <c r="H6" s="24" t="s">
        <v>68</v>
      </c>
      <c r="I6" s="24" t="s">
        <v>69</v>
      </c>
      <c r="J6" s="24" t="s">
        <v>7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3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76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86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9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107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9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113</v>
      </c>
      <c r="C13" s="0" t="s">
        <v>44</v>
      </c>
      <c r="D13" s="38" t="s">
        <v>58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37</v>
      </c>
      <c r="Q13" s="0" t="s">
        <v>3</v>
      </c>
      <c r="R13" s="0" t="n">
        <v>20</v>
      </c>
      <c r="T13" s="0" t="n">
        <v>17</v>
      </c>
      <c r="V13" s="88" t="n">
        <v>7</v>
      </c>
      <c r="X13" s="56" t="n">
        <v>18.5</v>
      </c>
      <c r="Y13" s="56" t="s">
        <v>3</v>
      </c>
      <c r="Z13" s="56" t="n">
        <v>10</v>
      </c>
    </row>
    <row r="14" customFormat="false" ht="12.75" hidden="false" customHeight="true" outlineLevel="0" collapsed="false">
      <c r="A14" s="55" t="n">
        <v>7</v>
      </c>
      <c r="B14" s="0" t="s">
        <v>140</v>
      </c>
      <c r="C14" s="0" t="s">
        <v>54</v>
      </c>
      <c r="D14" s="38" t="s">
        <v>59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36</v>
      </c>
      <c r="Q14" s="0" t="s">
        <v>3</v>
      </c>
      <c r="R14" s="0" t="n">
        <v>21</v>
      </c>
      <c r="T14" s="0" t="n">
        <v>15</v>
      </c>
      <c r="V14" s="88" t="n">
        <v>7</v>
      </c>
      <c r="X14" s="56" t="n">
        <v>18</v>
      </c>
      <c r="Y14" s="56" t="s">
        <v>3</v>
      </c>
      <c r="Z14" s="56" t="n">
        <v>10.5</v>
      </c>
    </row>
    <row r="15" customFormat="false" ht="12.75" hidden="false" customHeight="true" outlineLevel="0" collapsed="false">
      <c r="A15" s="55" t="n">
        <v>8</v>
      </c>
      <c r="B15" s="0" t="s">
        <v>120</v>
      </c>
      <c r="C15" s="0" t="s">
        <v>30</v>
      </c>
      <c r="D15" s="38" t="s">
        <v>63</v>
      </c>
      <c r="E15" s="1" t="n">
        <v>2</v>
      </c>
      <c r="F15" s="1" t="n">
        <v>8</v>
      </c>
      <c r="H15" s="1" t="n">
        <v>6</v>
      </c>
      <c r="I15" s="1" t="n">
        <v>2</v>
      </c>
      <c r="J15" s="1" t="n">
        <v>0</v>
      </c>
      <c r="L15" s="0" t="n">
        <v>14</v>
      </c>
      <c r="M15" s="0" t="s">
        <v>3</v>
      </c>
      <c r="N15" s="0" t="n">
        <v>2</v>
      </c>
      <c r="P15" s="0" t="n">
        <v>34</v>
      </c>
      <c r="Q15" s="0" t="s">
        <v>3</v>
      </c>
      <c r="R15" s="0" t="n">
        <v>21</v>
      </c>
      <c r="T15" s="0" t="n">
        <v>13</v>
      </c>
      <c r="V15" s="88" t="n">
        <v>7</v>
      </c>
      <c r="X15" s="56" t="n">
        <v>17</v>
      </c>
      <c r="Y15" s="56" t="s">
        <v>3</v>
      </c>
      <c r="Z15" s="56" t="n">
        <v>10.5</v>
      </c>
    </row>
    <row r="16" customFormat="false" ht="12.75" hidden="false" customHeight="true" outlineLevel="0" collapsed="false">
      <c r="A16" s="55" t="n">
        <v>9</v>
      </c>
      <c r="B16" s="0" t="s">
        <v>80</v>
      </c>
      <c r="C16" s="0" t="s">
        <v>14</v>
      </c>
      <c r="D16" s="38" t="s">
        <v>21</v>
      </c>
      <c r="E16" s="1" t="n">
        <v>2</v>
      </c>
      <c r="F16" s="1" t="n">
        <v>8</v>
      </c>
      <c r="H16" s="1" t="n">
        <v>6</v>
      </c>
      <c r="I16" s="1" t="n">
        <v>2</v>
      </c>
      <c r="J16" s="1" t="n">
        <v>0</v>
      </c>
      <c r="L16" s="0" t="n">
        <v>14</v>
      </c>
      <c r="M16" s="0" t="s">
        <v>3</v>
      </c>
      <c r="N16" s="0" t="n">
        <v>2</v>
      </c>
      <c r="P16" s="0" t="n">
        <v>27</v>
      </c>
      <c r="Q16" s="0" t="s">
        <v>3</v>
      </c>
      <c r="R16" s="0" t="n">
        <v>15</v>
      </c>
      <c r="T16" s="0" t="n">
        <v>12</v>
      </c>
      <c r="V16" s="88" t="n">
        <v>7</v>
      </c>
      <c r="X16" s="56" t="n">
        <v>13.5</v>
      </c>
      <c r="Y16" s="56" t="s">
        <v>3</v>
      </c>
      <c r="Z16" s="56" t="n">
        <v>7.5</v>
      </c>
    </row>
    <row r="17" customFormat="false" ht="12.75" hidden="false" customHeight="true" outlineLevel="0" collapsed="false">
      <c r="A17" s="55" t="n">
        <v>10</v>
      </c>
      <c r="B17" s="0" t="s">
        <v>107</v>
      </c>
      <c r="C17" s="0" t="s">
        <v>26</v>
      </c>
      <c r="D17" s="38" t="s">
        <v>45</v>
      </c>
      <c r="E17" s="1" t="n">
        <v>2</v>
      </c>
      <c r="F17" s="1" t="n">
        <v>8</v>
      </c>
      <c r="H17" s="1" t="n">
        <v>7</v>
      </c>
      <c r="I17" s="1" t="n">
        <v>0</v>
      </c>
      <c r="J17" s="1" t="n">
        <v>1</v>
      </c>
      <c r="L17" s="0" t="n">
        <v>14</v>
      </c>
      <c r="M17" s="0" t="s">
        <v>3</v>
      </c>
      <c r="N17" s="0" t="n">
        <v>2</v>
      </c>
      <c r="P17" s="0" t="n">
        <v>27</v>
      </c>
      <c r="Q17" s="0" t="s">
        <v>3</v>
      </c>
      <c r="R17" s="0" t="n">
        <v>17</v>
      </c>
      <c r="T17" s="0" t="n">
        <v>10</v>
      </c>
      <c r="V17" s="88" t="n">
        <v>7</v>
      </c>
      <c r="X17" s="56" t="n">
        <v>13.5</v>
      </c>
      <c r="Y17" s="56" t="s">
        <v>3</v>
      </c>
      <c r="Z17" s="56" t="n">
        <v>8.5</v>
      </c>
    </row>
    <row r="18" customFormat="false" ht="12.75" hidden="false" customHeight="true" outlineLevel="0" collapsed="false">
      <c r="A18" s="55" t="n">
        <v>11</v>
      </c>
      <c r="B18" s="0" t="s">
        <v>103</v>
      </c>
      <c r="C18" s="0" t="s">
        <v>26</v>
      </c>
      <c r="D18" s="38" t="s">
        <v>45</v>
      </c>
      <c r="E18" s="1" t="n">
        <v>2</v>
      </c>
      <c r="F18" s="1" t="n">
        <v>8</v>
      </c>
      <c r="H18" s="1" t="n">
        <v>5</v>
      </c>
      <c r="I18" s="1" t="n">
        <v>3</v>
      </c>
      <c r="J18" s="1" t="n">
        <v>0</v>
      </c>
      <c r="L18" s="0" t="n">
        <v>13</v>
      </c>
      <c r="M18" s="0" t="s">
        <v>3</v>
      </c>
      <c r="N18" s="0" t="n">
        <v>3</v>
      </c>
      <c r="P18" s="0" t="n">
        <v>32</v>
      </c>
      <c r="Q18" s="0" t="s">
        <v>3</v>
      </c>
      <c r="R18" s="0" t="n">
        <v>13</v>
      </c>
      <c r="T18" s="0" t="n">
        <v>19</v>
      </c>
      <c r="V18" s="88" t="n">
        <v>6.5</v>
      </c>
      <c r="X18" s="56" t="n">
        <v>16</v>
      </c>
      <c r="Y18" s="56" t="s">
        <v>3</v>
      </c>
      <c r="Z18" s="56" t="n">
        <v>6.5</v>
      </c>
    </row>
    <row r="19" customFormat="false" ht="12.75" hidden="false" customHeight="true" outlineLevel="0" collapsed="false">
      <c r="A19" s="55" t="n">
        <v>12</v>
      </c>
      <c r="B19" s="0" t="s">
        <v>107</v>
      </c>
      <c r="C19" s="0" t="s">
        <v>26</v>
      </c>
      <c r="D19" s="38" t="s">
        <v>36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6</v>
      </c>
      <c r="Q19" s="0" t="s">
        <v>3</v>
      </c>
      <c r="R19" s="0" t="n">
        <v>19</v>
      </c>
      <c r="T19" s="0" t="n">
        <v>17</v>
      </c>
      <c r="V19" s="88" t="n">
        <v>6.5</v>
      </c>
      <c r="X19" s="56" t="n">
        <v>18</v>
      </c>
      <c r="Y19" s="56" t="s">
        <v>3</v>
      </c>
      <c r="Z19" s="56" t="n">
        <v>9.5</v>
      </c>
    </row>
    <row r="20" customFormat="false" ht="12.75" hidden="false" customHeight="true" outlineLevel="0" collapsed="false">
      <c r="A20" s="55" t="n">
        <v>13</v>
      </c>
      <c r="B20" s="0" t="s">
        <v>103</v>
      </c>
      <c r="C20" s="0" t="s">
        <v>26</v>
      </c>
      <c r="D20" s="38" t="s">
        <v>43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0</v>
      </c>
      <c r="Q20" s="0" t="s">
        <v>3</v>
      </c>
      <c r="R20" s="0" t="n">
        <v>13</v>
      </c>
      <c r="T20" s="0" t="n">
        <v>17</v>
      </c>
      <c r="V20" s="88" t="n">
        <v>6.5</v>
      </c>
      <c r="X20" s="56" t="n">
        <v>15</v>
      </c>
      <c r="Y20" s="56" t="s">
        <v>3</v>
      </c>
      <c r="Z20" s="56" t="n">
        <v>6.5</v>
      </c>
    </row>
    <row r="21" customFormat="false" ht="12.75" hidden="false" customHeight="true" outlineLevel="0" collapsed="false">
      <c r="A21" s="55" t="n">
        <v>14</v>
      </c>
      <c r="B21" s="0" t="s">
        <v>109</v>
      </c>
      <c r="C21" s="0" t="s">
        <v>26</v>
      </c>
      <c r="D21" s="38" t="s">
        <v>32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28</v>
      </c>
      <c r="Q21" s="0" t="s">
        <v>3</v>
      </c>
      <c r="R21" s="0" t="n">
        <v>11</v>
      </c>
      <c r="T21" s="0" t="n">
        <v>17</v>
      </c>
      <c r="V21" s="88" t="n">
        <v>6.5</v>
      </c>
      <c r="X21" s="56" t="n">
        <v>14</v>
      </c>
      <c r="Y21" s="56" t="s">
        <v>3</v>
      </c>
      <c r="Z21" s="56" t="n">
        <v>5.5</v>
      </c>
    </row>
    <row r="22" customFormat="false" ht="12.75" hidden="false" customHeight="true" outlineLevel="0" collapsed="false">
      <c r="A22" s="55" t="n">
        <v>15</v>
      </c>
      <c r="B22" s="0" t="s">
        <v>120</v>
      </c>
      <c r="C22" s="0" t="s">
        <v>30</v>
      </c>
      <c r="D22" s="38" t="s">
        <v>61</v>
      </c>
      <c r="E22" s="1" t="n">
        <v>2</v>
      </c>
      <c r="F22" s="1" t="n">
        <v>8</v>
      </c>
      <c r="H22" s="1" t="n">
        <v>6</v>
      </c>
      <c r="I22" s="1" t="n">
        <v>1</v>
      </c>
      <c r="J22" s="1" t="n">
        <v>1</v>
      </c>
      <c r="L22" s="0" t="n">
        <v>13</v>
      </c>
      <c r="M22" s="0" t="s">
        <v>3</v>
      </c>
      <c r="N22" s="0" t="n">
        <v>3</v>
      </c>
      <c r="P22" s="0" t="n">
        <v>35</v>
      </c>
      <c r="Q22" s="0" t="s">
        <v>3</v>
      </c>
      <c r="R22" s="0" t="n">
        <v>19</v>
      </c>
      <c r="T22" s="0" t="n">
        <v>16</v>
      </c>
      <c r="V22" s="88" t="n">
        <v>6.5</v>
      </c>
      <c r="X22" s="56" t="n">
        <v>17.5</v>
      </c>
      <c r="Y22" s="56" t="s">
        <v>3</v>
      </c>
      <c r="Z22" s="56" t="n">
        <v>9.5</v>
      </c>
    </row>
    <row r="23" customFormat="false" ht="12.75" hidden="false" customHeight="true" outlineLevel="0" collapsed="false">
      <c r="A23" s="55" t="n">
        <v>16</v>
      </c>
      <c r="B23" s="0" t="s">
        <v>122</v>
      </c>
      <c r="C23" s="0" t="s">
        <v>30</v>
      </c>
      <c r="D23" s="38" t="s">
        <v>47</v>
      </c>
      <c r="E23" s="1" t="n">
        <v>2</v>
      </c>
      <c r="F23" s="1" t="n">
        <v>8</v>
      </c>
      <c r="H23" s="1" t="n">
        <v>6</v>
      </c>
      <c r="I23" s="1" t="n">
        <v>1</v>
      </c>
      <c r="J23" s="1" t="n">
        <v>1</v>
      </c>
      <c r="L23" s="0" t="n">
        <v>13</v>
      </c>
      <c r="M23" s="0" t="s">
        <v>3</v>
      </c>
      <c r="N23" s="0" t="n">
        <v>3</v>
      </c>
      <c r="P23" s="0" t="n">
        <v>30</v>
      </c>
      <c r="Q23" s="0" t="s">
        <v>3</v>
      </c>
      <c r="R23" s="0" t="n">
        <v>15</v>
      </c>
      <c r="T23" s="0" t="n">
        <v>15</v>
      </c>
      <c r="V23" s="88" t="n">
        <v>6.5</v>
      </c>
      <c r="X23" s="56" t="n">
        <v>15</v>
      </c>
      <c r="Y23" s="56" t="s">
        <v>3</v>
      </c>
      <c r="Z23" s="56" t="n">
        <v>7.5</v>
      </c>
    </row>
    <row r="24" customFormat="false" ht="12.75" hidden="false" customHeight="true" outlineLevel="0" collapsed="false">
      <c r="A24" s="55" t="n">
        <v>17</v>
      </c>
      <c r="B24" s="0" t="s">
        <v>148</v>
      </c>
      <c r="C24" s="0" t="s">
        <v>16</v>
      </c>
      <c r="D24" s="38" t="s">
        <v>51</v>
      </c>
      <c r="E24" s="1" t="n">
        <v>2</v>
      </c>
      <c r="F24" s="1" t="n">
        <v>8</v>
      </c>
      <c r="H24" s="1" t="n">
        <v>6</v>
      </c>
      <c r="I24" s="1" t="n">
        <v>1</v>
      </c>
      <c r="J24" s="1" t="n">
        <v>1</v>
      </c>
      <c r="L24" s="0" t="n">
        <v>13</v>
      </c>
      <c r="M24" s="0" t="s">
        <v>3</v>
      </c>
      <c r="N24" s="0" t="n">
        <v>3</v>
      </c>
      <c r="P24" s="0" t="n">
        <v>30</v>
      </c>
      <c r="Q24" s="0" t="s">
        <v>3</v>
      </c>
      <c r="R24" s="0" t="n">
        <v>17</v>
      </c>
      <c r="T24" s="0" t="n">
        <v>13</v>
      </c>
      <c r="V24" s="88" t="n">
        <v>6.5</v>
      </c>
      <c r="X24" s="56" t="n">
        <v>15</v>
      </c>
      <c r="Y24" s="56" t="s">
        <v>3</v>
      </c>
      <c r="Z24" s="56" t="n">
        <v>8.5</v>
      </c>
    </row>
    <row r="25" customFormat="false" ht="12.75" hidden="false" customHeight="true" outlineLevel="0" collapsed="false">
      <c r="A25" s="55" t="n">
        <v>18</v>
      </c>
      <c r="B25" s="0" t="s">
        <v>105</v>
      </c>
      <c r="C25" s="0" t="s">
        <v>26</v>
      </c>
      <c r="D25" s="38" t="s">
        <v>37</v>
      </c>
      <c r="E25" s="1" t="n">
        <v>2</v>
      </c>
      <c r="F25" s="1" t="n">
        <v>8</v>
      </c>
      <c r="H25" s="1" t="n">
        <v>6</v>
      </c>
      <c r="I25" s="1" t="n">
        <v>1</v>
      </c>
      <c r="J25" s="1" t="n">
        <v>1</v>
      </c>
      <c r="L25" s="0" t="n">
        <v>13</v>
      </c>
      <c r="M25" s="0" t="s">
        <v>3</v>
      </c>
      <c r="N25" s="0" t="n">
        <v>3</v>
      </c>
      <c r="P25" s="0" t="n">
        <v>31</v>
      </c>
      <c r="Q25" s="0" t="s">
        <v>3</v>
      </c>
      <c r="R25" s="0" t="n">
        <v>19</v>
      </c>
      <c r="T25" s="0" t="n">
        <v>12</v>
      </c>
      <c r="V25" s="88" t="n">
        <v>6.5</v>
      </c>
      <c r="X25" s="56" t="n">
        <v>15.5</v>
      </c>
      <c r="Y25" s="56" t="s">
        <v>3</v>
      </c>
      <c r="Z25" s="56" t="n">
        <v>9.5</v>
      </c>
    </row>
    <row r="26" customFormat="false" ht="12.75" hidden="false" customHeight="true" outlineLevel="0" collapsed="false">
      <c r="A26" s="55" t="n">
        <v>19</v>
      </c>
      <c r="B26" s="0" t="s">
        <v>118</v>
      </c>
      <c r="C26" s="0" t="s">
        <v>35</v>
      </c>
      <c r="D26" s="38" t="s">
        <v>39</v>
      </c>
      <c r="E26" s="1" t="n">
        <v>2</v>
      </c>
      <c r="F26" s="1" t="n">
        <v>8</v>
      </c>
      <c r="H26" s="1" t="n">
        <v>5</v>
      </c>
      <c r="I26" s="1" t="n">
        <v>3</v>
      </c>
      <c r="J26" s="1" t="n">
        <v>0</v>
      </c>
      <c r="L26" s="0" t="n">
        <v>13</v>
      </c>
      <c r="M26" s="0" t="s">
        <v>3</v>
      </c>
      <c r="N26" s="0" t="n">
        <v>3</v>
      </c>
      <c r="P26" s="0" t="n">
        <v>26</v>
      </c>
      <c r="Q26" s="0" t="s">
        <v>3</v>
      </c>
      <c r="R26" s="0" t="n">
        <v>15</v>
      </c>
      <c r="T26" s="0" t="n">
        <v>11</v>
      </c>
      <c r="V26" s="88" t="n">
        <v>6.5</v>
      </c>
      <c r="X26" s="56" t="n">
        <v>13</v>
      </c>
      <c r="Y26" s="56" t="s">
        <v>3</v>
      </c>
      <c r="Z26" s="56" t="n">
        <v>7.5</v>
      </c>
    </row>
    <row r="27" customFormat="false" ht="12.75" hidden="false" customHeight="true" outlineLevel="0" collapsed="false">
      <c r="A27" s="55" t="n">
        <v>20</v>
      </c>
      <c r="B27" s="0" t="s">
        <v>124</v>
      </c>
      <c r="C27" s="0" t="s">
        <v>19</v>
      </c>
      <c r="D27" s="38" t="s">
        <v>34</v>
      </c>
      <c r="E27" s="1" t="n">
        <v>2</v>
      </c>
      <c r="F27" s="1" t="n">
        <v>8</v>
      </c>
      <c r="H27" s="1" t="n">
        <v>5</v>
      </c>
      <c r="I27" s="1" t="n">
        <v>3</v>
      </c>
      <c r="J27" s="1" t="n">
        <v>0</v>
      </c>
      <c r="L27" s="0" t="n">
        <v>13</v>
      </c>
      <c r="M27" s="0" t="s">
        <v>3</v>
      </c>
      <c r="N27" s="0" t="n">
        <v>3</v>
      </c>
      <c r="P27" s="0" t="n">
        <v>25</v>
      </c>
      <c r="Q27" s="0" t="s">
        <v>3</v>
      </c>
      <c r="R27" s="0" t="n">
        <v>15</v>
      </c>
      <c r="T27" s="0" t="n">
        <v>10</v>
      </c>
      <c r="V27" s="88" t="n">
        <v>6.5</v>
      </c>
      <c r="X27" s="56" t="n">
        <v>12.5</v>
      </c>
      <c r="Y27" s="56" t="s">
        <v>3</v>
      </c>
      <c r="Z27" s="56" t="n">
        <v>7.5</v>
      </c>
    </row>
    <row r="28" customFormat="false" ht="12.75" hidden="false" customHeight="true" outlineLevel="0" collapsed="false">
      <c r="A28" s="55" t="n">
        <v>21</v>
      </c>
      <c r="B28" s="0" t="s">
        <v>117</v>
      </c>
      <c r="C28" s="0" t="s">
        <v>30</v>
      </c>
      <c r="D28" s="38" t="s">
        <v>41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31</v>
      </c>
      <c r="Q28" s="0" t="s">
        <v>3</v>
      </c>
      <c r="R28" s="0" t="n">
        <v>12</v>
      </c>
      <c r="T28" s="0" t="n">
        <v>19</v>
      </c>
      <c r="V28" s="88" t="n">
        <v>6</v>
      </c>
      <c r="X28" s="56" t="n">
        <v>15.5</v>
      </c>
      <c r="Y28" s="56" t="s">
        <v>3</v>
      </c>
      <c r="Z28" s="56" t="n">
        <v>6</v>
      </c>
    </row>
    <row r="29" customFormat="false" ht="12.75" hidden="false" customHeight="true" outlineLevel="0" collapsed="false">
      <c r="A29" s="55" t="n">
        <v>22</v>
      </c>
      <c r="B29" s="0" t="s">
        <v>109</v>
      </c>
      <c r="C29" s="0" t="s">
        <v>26</v>
      </c>
      <c r="D29" s="38" t="s">
        <v>29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40</v>
      </c>
      <c r="Q29" s="0" t="s">
        <v>3</v>
      </c>
      <c r="R29" s="0" t="n">
        <v>23</v>
      </c>
      <c r="T29" s="0" t="n">
        <v>17</v>
      </c>
      <c r="V29" s="88" t="n">
        <v>6</v>
      </c>
      <c r="X29" s="56" t="n">
        <v>20</v>
      </c>
      <c r="Y29" s="56" t="s">
        <v>3</v>
      </c>
      <c r="Z29" s="56" t="n">
        <v>11.5</v>
      </c>
    </row>
    <row r="30" customFormat="false" ht="12.75" hidden="false" customHeight="true" outlineLevel="0" collapsed="false">
      <c r="A30" s="55" t="n">
        <v>23</v>
      </c>
      <c r="B30" s="0" t="s">
        <v>107</v>
      </c>
      <c r="C30" s="0" t="s">
        <v>26</v>
      </c>
      <c r="D30" s="38" t="s">
        <v>29</v>
      </c>
      <c r="E30" s="1" t="n">
        <v>2</v>
      </c>
      <c r="F30" s="1" t="n">
        <v>8</v>
      </c>
      <c r="H30" s="1" t="n">
        <v>6</v>
      </c>
      <c r="I30" s="1" t="n">
        <v>0</v>
      </c>
      <c r="J30" s="1" t="n">
        <v>2</v>
      </c>
      <c r="L30" s="0" t="n">
        <v>12</v>
      </c>
      <c r="M30" s="0" t="s">
        <v>3</v>
      </c>
      <c r="N30" s="0" t="n">
        <v>4</v>
      </c>
      <c r="P30" s="0" t="n">
        <v>40</v>
      </c>
      <c r="Q30" s="0" t="s">
        <v>3</v>
      </c>
      <c r="R30" s="0" t="n">
        <v>26</v>
      </c>
      <c r="T30" s="0" t="n">
        <v>14</v>
      </c>
      <c r="V30" s="88" t="n">
        <v>6</v>
      </c>
      <c r="X30" s="56" t="n">
        <v>20</v>
      </c>
      <c r="Y30" s="56" t="s">
        <v>3</v>
      </c>
      <c r="Z30" s="56" t="n">
        <v>13</v>
      </c>
    </row>
    <row r="31" customFormat="false" ht="12.75" hidden="false" customHeight="true" outlineLevel="0" collapsed="false">
      <c r="A31" s="55" t="n">
        <v>24</v>
      </c>
      <c r="B31" s="0" t="s">
        <v>103</v>
      </c>
      <c r="C31" s="0" t="s">
        <v>26</v>
      </c>
      <c r="D31" s="38" t="s">
        <v>29</v>
      </c>
      <c r="E31" s="1" t="n">
        <v>2</v>
      </c>
      <c r="F31" s="1" t="n">
        <v>8</v>
      </c>
      <c r="H31" s="1" t="n">
        <v>6</v>
      </c>
      <c r="I31" s="1" t="n">
        <v>0</v>
      </c>
      <c r="J31" s="1" t="n">
        <v>2</v>
      </c>
      <c r="L31" s="0" t="n">
        <v>12</v>
      </c>
      <c r="M31" s="0" t="s">
        <v>3</v>
      </c>
      <c r="N31" s="0" t="n">
        <v>4</v>
      </c>
      <c r="P31" s="0" t="n">
        <v>37</v>
      </c>
      <c r="Q31" s="0" t="s">
        <v>3</v>
      </c>
      <c r="R31" s="0" t="n">
        <v>25</v>
      </c>
      <c r="T31" s="0" t="n">
        <v>12</v>
      </c>
      <c r="V31" s="88" t="n">
        <v>6</v>
      </c>
      <c r="X31" s="56" t="n">
        <v>18.5</v>
      </c>
      <c r="Y31" s="56" t="s">
        <v>3</v>
      </c>
      <c r="Z31" s="56" t="n">
        <v>12.5</v>
      </c>
    </row>
    <row r="32" customFormat="false" ht="12.75" hidden="false" customHeight="true" outlineLevel="0" collapsed="false">
      <c r="A32" s="55" t="n">
        <v>25</v>
      </c>
      <c r="B32" s="0" t="s">
        <v>118</v>
      </c>
      <c r="C32" s="0" t="s">
        <v>19</v>
      </c>
      <c r="D32" s="38" t="s">
        <v>38</v>
      </c>
      <c r="E32" s="1" t="n">
        <v>2</v>
      </c>
      <c r="F32" s="1" t="n">
        <v>8</v>
      </c>
      <c r="H32" s="1" t="n">
        <v>6</v>
      </c>
      <c r="I32" s="1" t="n">
        <v>0</v>
      </c>
      <c r="J32" s="1" t="n">
        <v>2</v>
      </c>
      <c r="L32" s="0" t="n">
        <v>12</v>
      </c>
      <c r="M32" s="0" t="s">
        <v>3</v>
      </c>
      <c r="N32" s="0" t="n">
        <v>4</v>
      </c>
      <c r="P32" s="0" t="n">
        <v>28</v>
      </c>
      <c r="Q32" s="0" t="s">
        <v>3</v>
      </c>
      <c r="R32" s="0" t="n">
        <v>16</v>
      </c>
      <c r="T32" s="0" t="n">
        <v>12</v>
      </c>
      <c r="V32" s="88" t="n">
        <v>6</v>
      </c>
      <c r="X32" s="56" t="n">
        <v>14</v>
      </c>
      <c r="Y32" s="56" t="s">
        <v>3</v>
      </c>
      <c r="Z32" s="56" t="n">
        <v>8</v>
      </c>
    </row>
    <row r="33" customFormat="false" ht="12.75" hidden="false" customHeight="true" outlineLevel="0" collapsed="false">
      <c r="A33" s="55" t="n">
        <v>26</v>
      </c>
      <c r="B33" s="0" t="s">
        <v>85</v>
      </c>
      <c r="C33" s="0" t="s">
        <v>19</v>
      </c>
      <c r="D33" s="38" t="s">
        <v>29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41</v>
      </c>
      <c r="Q33" s="0" t="s">
        <v>3</v>
      </c>
      <c r="R33" s="0" t="n">
        <v>30</v>
      </c>
      <c r="T33" s="0" t="n">
        <v>11</v>
      </c>
      <c r="V33" s="88" t="n">
        <v>6</v>
      </c>
      <c r="X33" s="56" t="n">
        <v>20.5</v>
      </c>
      <c r="Y33" s="56" t="s">
        <v>3</v>
      </c>
      <c r="Z33" s="56" t="n">
        <v>15</v>
      </c>
    </row>
    <row r="34" customFormat="false" ht="12.75" hidden="false" customHeight="true" outlineLevel="0" collapsed="false">
      <c r="A34" s="55" t="n">
        <v>27</v>
      </c>
      <c r="B34" s="0" t="s">
        <v>105</v>
      </c>
      <c r="C34" s="0" t="s">
        <v>26</v>
      </c>
      <c r="D34" s="38" t="s">
        <v>50</v>
      </c>
      <c r="E34" s="1" t="n">
        <v>2</v>
      </c>
      <c r="F34" s="1" t="n">
        <v>8</v>
      </c>
      <c r="H34" s="1" t="n">
        <v>4</v>
      </c>
      <c r="I34" s="1" t="n">
        <v>4</v>
      </c>
      <c r="J34" s="1" t="n">
        <v>0</v>
      </c>
      <c r="L34" s="0" t="n">
        <v>12</v>
      </c>
      <c r="M34" s="0" t="s">
        <v>3</v>
      </c>
      <c r="N34" s="0" t="n">
        <v>4</v>
      </c>
      <c r="P34" s="0" t="n">
        <v>26</v>
      </c>
      <c r="Q34" s="0" t="s">
        <v>3</v>
      </c>
      <c r="R34" s="0" t="n">
        <v>15</v>
      </c>
      <c r="T34" s="0" t="n">
        <v>11</v>
      </c>
      <c r="V34" s="88" t="n">
        <v>6</v>
      </c>
      <c r="X34" s="56" t="n">
        <v>13</v>
      </c>
      <c r="Y34" s="56" t="s">
        <v>3</v>
      </c>
      <c r="Z34" s="56" t="n">
        <v>7.5</v>
      </c>
    </row>
    <row r="35" customFormat="false" ht="12.75" hidden="false" customHeight="true" outlineLevel="0" collapsed="false">
      <c r="A35" s="55" t="n">
        <v>28</v>
      </c>
      <c r="B35" s="0" t="s">
        <v>122</v>
      </c>
      <c r="C35" s="0" t="s">
        <v>30</v>
      </c>
      <c r="D35" s="38" t="s">
        <v>61</v>
      </c>
      <c r="E35" s="1" t="n">
        <v>2</v>
      </c>
      <c r="F35" s="1" t="n">
        <v>8</v>
      </c>
      <c r="H35" s="1" t="n">
        <v>6</v>
      </c>
      <c r="I35" s="1" t="n">
        <v>0</v>
      </c>
      <c r="J35" s="1" t="n">
        <v>2</v>
      </c>
      <c r="L35" s="0" t="n">
        <v>12</v>
      </c>
      <c r="M35" s="0" t="s">
        <v>3</v>
      </c>
      <c r="N35" s="0" t="n">
        <v>4</v>
      </c>
      <c r="P35" s="0" t="n">
        <v>25</v>
      </c>
      <c r="Q35" s="0" t="s">
        <v>3</v>
      </c>
      <c r="R35" s="0" t="n">
        <v>14</v>
      </c>
      <c r="T35" s="0" t="n">
        <v>11</v>
      </c>
      <c r="V35" s="88" t="n">
        <v>6</v>
      </c>
      <c r="X35" s="56" t="n">
        <v>12.5</v>
      </c>
      <c r="Y35" s="56" t="s">
        <v>3</v>
      </c>
      <c r="Z35" s="56" t="n">
        <v>7</v>
      </c>
    </row>
    <row r="36" customFormat="false" ht="12.75" hidden="false" customHeight="true" outlineLevel="0" collapsed="false">
      <c r="A36" s="55" t="n">
        <v>29</v>
      </c>
      <c r="B36" s="0" t="s">
        <v>98</v>
      </c>
      <c r="C36" s="0" t="s">
        <v>23</v>
      </c>
      <c r="D36" s="38" t="s">
        <v>25</v>
      </c>
      <c r="E36" s="1" t="n">
        <v>2</v>
      </c>
      <c r="F36" s="1" t="n">
        <v>8</v>
      </c>
      <c r="H36" s="1" t="n">
        <v>4</v>
      </c>
      <c r="I36" s="1" t="n">
        <v>4</v>
      </c>
      <c r="J36" s="1" t="n">
        <v>0</v>
      </c>
      <c r="L36" s="0" t="n">
        <v>12</v>
      </c>
      <c r="M36" s="0" t="s">
        <v>3</v>
      </c>
      <c r="N36" s="0" t="n">
        <v>4</v>
      </c>
      <c r="P36" s="0" t="n">
        <v>36</v>
      </c>
      <c r="Q36" s="0" t="s">
        <v>3</v>
      </c>
      <c r="R36" s="0" t="n">
        <v>26</v>
      </c>
      <c r="T36" s="0" t="n">
        <v>10</v>
      </c>
      <c r="V36" s="88" t="n">
        <v>6</v>
      </c>
      <c r="X36" s="56" t="n">
        <v>18</v>
      </c>
      <c r="Y36" s="56" t="s">
        <v>3</v>
      </c>
      <c r="Z36" s="56" t="n">
        <v>13</v>
      </c>
    </row>
    <row r="37" customFormat="false" ht="12.75" hidden="false" customHeight="true" outlineLevel="0" collapsed="false">
      <c r="A37" s="55" t="n">
        <v>30</v>
      </c>
      <c r="B37" s="0" t="s">
        <v>103</v>
      </c>
      <c r="C37" s="0" t="s">
        <v>26</v>
      </c>
      <c r="D37" s="38" t="s">
        <v>37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28</v>
      </c>
      <c r="Q37" s="0" t="s">
        <v>3</v>
      </c>
      <c r="R37" s="0" t="n">
        <v>18</v>
      </c>
      <c r="T37" s="0" t="n">
        <v>10</v>
      </c>
      <c r="V37" s="88" t="n">
        <v>6</v>
      </c>
      <c r="X37" s="56" t="n">
        <v>14</v>
      </c>
      <c r="Y37" s="56" t="s">
        <v>3</v>
      </c>
      <c r="Z37" s="56" t="n">
        <v>9</v>
      </c>
    </row>
    <row r="38" customFormat="false" ht="12.75" hidden="false" customHeight="true" outlineLevel="0" collapsed="false">
      <c r="A38" s="55" t="n">
        <v>31</v>
      </c>
      <c r="B38" s="0" t="s">
        <v>153</v>
      </c>
      <c r="C38" s="0" t="s">
        <v>30</v>
      </c>
      <c r="D38" s="38" t="s">
        <v>55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7</v>
      </c>
      <c r="Q38" s="0" t="s">
        <v>3</v>
      </c>
      <c r="R38" s="0" t="n">
        <v>18</v>
      </c>
      <c r="T38" s="0" t="n">
        <v>9</v>
      </c>
      <c r="V38" s="88" t="n">
        <v>6</v>
      </c>
      <c r="X38" s="56" t="n">
        <v>13.5</v>
      </c>
      <c r="Y38" s="56" t="s">
        <v>3</v>
      </c>
      <c r="Z38" s="56" t="n">
        <v>9</v>
      </c>
    </row>
    <row r="39" customFormat="false" ht="12.75" hidden="false" customHeight="true" outlineLevel="0" collapsed="false">
      <c r="A39" s="55" t="n">
        <v>32</v>
      </c>
      <c r="B39" s="0" t="s">
        <v>122</v>
      </c>
      <c r="C39" s="0" t="s">
        <v>30</v>
      </c>
      <c r="D39" s="38" t="s">
        <v>48</v>
      </c>
      <c r="E39" s="1" t="n">
        <v>2</v>
      </c>
      <c r="F39" s="1" t="n">
        <v>8</v>
      </c>
      <c r="H39" s="1" t="n">
        <v>6</v>
      </c>
      <c r="I39" s="1" t="n">
        <v>0</v>
      </c>
      <c r="J39" s="1" t="n">
        <v>2</v>
      </c>
      <c r="L39" s="0" t="n">
        <v>12</v>
      </c>
      <c r="M39" s="0" t="s">
        <v>3</v>
      </c>
      <c r="N39" s="0" t="n">
        <v>4</v>
      </c>
      <c r="P39" s="0" t="n">
        <v>37</v>
      </c>
      <c r="Q39" s="0" t="s">
        <v>3</v>
      </c>
      <c r="R39" s="0" t="n">
        <v>29</v>
      </c>
      <c r="T39" s="0" t="n">
        <v>8</v>
      </c>
      <c r="V39" s="88" t="n">
        <v>6</v>
      </c>
      <c r="X39" s="56" t="n">
        <v>18.5</v>
      </c>
      <c r="Y39" s="56" t="s">
        <v>3</v>
      </c>
      <c r="Z39" s="56" t="n">
        <v>14.5</v>
      </c>
    </row>
    <row r="40" customFormat="false" ht="12.75" hidden="false" customHeight="true" outlineLevel="0" collapsed="false">
      <c r="A40" s="55" t="n">
        <v>33</v>
      </c>
      <c r="B40" s="0" t="s">
        <v>109</v>
      </c>
      <c r="C40" s="0" t="s">
        <v>26</v>
      </c>
      <c r="D40" s="38" t="s">
        <v>47</v>
      </c>
      <c r="E40" s="1" t="n">
        <v>2</v>
      </c>
      <c r="F40" s="1" t="n">
        <v>8</v>
      </c>
      <c r="H40" s="1" t="n">
        <v>6</v>
      </c>
      <c r="I40" s="1" t="n">
        <v>0</v>
      </c>
      <c r="J40" s="1" t="n">
        <v>2</v>
      </c>
      <c r="L40" s="0" t="n">
        <v>12</v>
      </c>
      <c r="M40" s="0" t="s">
        <v>3</v>
      </c>
      <c r="N40" s="0" t="n">
        <v>4</v>
      </c>
      <c r="P40" s="0" t="n">
        <v>23</v>
      </c>
      <c r="Q40" s="0" t="s">
        <v>3</v>
      </c>
      <c r="R40" s="0" t="n">
        <v>15</v>
      </c>
      <c r="T40" s="0" t="n">
        <v>8</v>
      </c>
      <c r="V40" s="88" t="n">
        <v>6</v>
      </c>
      <c r="X40" s="56" t="n">
        <v>11.5</v>
      </c>
      <c r="Y40" s="56" t="s">
        <v>3</v>
      </c>
      <c r="Z40" s="56" t="n">
        <v>7.5</v>
      </c>
    </row>
    <row r="41" customFormat="false" ht="12.75" hidden="false" customHeight="true" outlineLevel="0" collapsed="false">
      <c r="A41" s="55" t="n">
        <v>34</v>
      </c>
      <c r="B41" s="0" t="s">
        <v>103</v>
      </c>
      <c r="C41" s="0" t="s">
        <v>26</v>
      </c>
      <c r="D41" s="38" t="s">
        <v>38</v>
      </c>
      <c r="E41" s="1" t="n">
        <v>2</v>
      </c>
      <c r="F41" s="1" t="n">
        <v>8</v>
      </c>
      <c r="H41" s="1" t="n">
        <v>6</v>
      </c>
      <c r="I41" s="1" t="n">
        <v>0</v>
      </c>
      <c r="J41" s="1" t="n">
        <v>2</v>
      </c>
      <c r="L41" s="0" t="n">
        <v>12</v>
      </c>
      <c r="M41" s="0" t="s">
        <v>3</v>
      </c>
      <c r="N41" s="0" t="n">
        <v>4</v>
      </c>
      <c r="P41" s="0" t="n">
        <v>22</v>
      </c>
      <c r="Q41" s="0" t="s">
        <v>3</v>
      </c>
      <c r="R41" s="0" t="n">
        <v>14</v>
      </c>
      <c r="T41" s="0" t="n">
        <v>8</v>
      </c>
      <c r="V41" s="88" t="n">
        <v>6</v>
      </c>
      <c r="X41" s="56" t="n">
        <v>11</v>
      </c>
      <c r="Y41" s="56" t="s">
        <v>3</v>
      </c>
      <c r="Z41" s="56" t="n">
        <v>7</v>
      </c>
    </row>
    <row r="42" customFormat="false" ht="12.75" hidden="false" customHeight="true" outlineLevel="0" collapsed="false">
      <c r="A42" s="55" t="n">
        <v>35</v>
      </c>
      <c r="B42" s="0" t="s">
        <v>118</v>
      </c>
      <c r="C42" s="0" t="s">
        <v>30</v>
      </c>
      <c r="D42" s="38" t="s">
        <v>46</v>
      </c>
      <c r="E42" s="1" t="n">
        <v>2</v>
      </c>
      <c r="F42" s="1" t="n">
        <v>8</v>
      </c>
      <c r="H42" s="1" t="n">
        <v>5</v>
      </c>
      <c r="I42" s="1" t="n">
        <v>2</v>
      </c>
      <c r="J42" s="1" t="n">
        <v>1</v>
      </c>
      <c r="L42" s="0" t="n">
        <v>12</v>
      </c>
      <c r="M42" s="0" t="s">
        <v>3</v>
      </c>
      <c r="N42" s="0" t="n">
        <v>4</v>
      </c>
      <c r="P42" s="0" t="n">
        <v>20</v>
      </c>
      <c r="Q42" s="0" t="s">
        <v>3</v>
      </c>
      <c r="R42" s="0" t="n">
        <v>12</v>
      </c>
      <c r="T42" s="0" t="n">
        <v>8</v>
      </c>
      <c r="V42" s="88" t="n">
        <v>6</v>
      </c>
      <c r="X42" s="56" t="n">
        <v>10</v>
      </c>
      <c r="Y42" s="56" t="s">
        <v>3</v>
      </c>
      <c r="Z42" s="56" t="n">
        <v>6</v>
      </c>
    </row>
    <row r="43" customFormat="false" ht="12.75" hidden="false" customHeight="true" outlineLevel="0" collapsed="false">
      <c r="A43" s="55" t="n">
        <v>36</v>
      </c>
      <c r="B43" s="0" t="s">
        <v>107</v>
      </c>
      <c r="C43" s="0" t="s">
        <v>26</v>
      </c>
      <c r="D43" s="38" t="s">
        <v>32</v>
      </c>
      <c r="E43" s="1" t="n">
        <v>2</v>
      </c>
      <c r="F43" s="1" t="n">
        <v>8</v>
      </c>
      <c r="H43" s="1" t="n">
        <v>5</v>
      </c>
      <c r="I43" s="1" t="n">
        <v>2</v>
      </c>
      <c r="J43" s="1" t="n">
        <v>1</v>
      </c>
      <c r="L43" s="0" t="n">
        <v>12</v>
      </c>
      <c r="M43" s="0" t="s">
        <v>3</v>
      </c>
      <c r="N43" s="0" t="n">
        <v>4</v>
      </c>
      <c r="P43" s="0" t="n">
        <v>36</v>
      </c>
      <c r="Q43" s="0" t="s">
        <v>3</v>
      </c>
      <c r="R43" s="0" t="n">
        <v>29</v>
      </c>
      <c r="T43" s="0" t="n">
        <v>7</v>
      </c>
      <c r="V43" s="88" t="n">
        <v>6</v>
      </c>
      <c r="X43" s="56" t="n">
        <v>18</v>
      </c>
      <c r="Y43" s="56" t="s">
        <v>3</v>
      </c>
      <c r="Z43" s="56" t="n">
        <v>14.5</v>
      </c>
    </row>
    <row r="44" customFormat="false" ht="12.75" hidden="false" customHeight="true" outlineLevel="0" collapsed="false">
      <c r="A44" s="55" t="n">
        <v>37</v>
      </c>
      <c r="B44" s="0" t="s">
        <v>105</v>
      </c>
      <c r="C44" s="0" t="s">
        <v>26</v>
      </c>
      <c r="D44" s="38" t="s">
        <v>41</v>
      </c>
      <c r="E44" s="1" t="n">
        <v>2</v>
      </c>
      <c r="F44" s="1" t="n">
        <v>8</v>
      </c>
      <c r="H44" s="1" t="n">
        <v>5</v>
      </c>
      <c r="I44" s="1" t="n">
        <v>2</v>
      </c>
      <c r="J44" s="1" t="n">
        <v>1</v>
      </c>
      <c r="L44" s="0" t="n">
        <v>12</v>
      </c>
      <c r="M44" s="0" t="s">
        <v>3</v>
      </c>
      <c r="N44" s="0" t="n">
        <v>4</v>
      </c>
      <c r="P44" s="0" t="n">
        <v>29</v>
      </c>
      <c r="Q44" s="0" t="s">
        <v>3</v>
      </c>
      <c r="R44" s="0" t="n">
        <v>22</v>
      </c>
      <c r="T44" s="0" t="n">
        <v>7</v>
      </c>
      <c r="V44" s="88" t="n">
        <v>6</v>
      </c>
      <c r="X44" s="56" t="n">
        <v>14.5</v>
      </c>
      <c r="Y44" s="56" t="s">
        <v>3</v>
      </c>
      <c r="Z44" s="56" t="n">
        <v>11</v>
      </c>
    </row>
    <row r="45" customFormat="false" ht="12.75" hidden="false" customHeight="true" outlineLevel="0" collapsed="false">
      <c r="A45" s="55" t="n">
        <v>38</v>
      </c>
      <c r="B45" s="0" t="s">
        <v>147</v>
      </c>
      <c r="C45" s="0" t="s">
        <v>49</v>
      </c>
      <c r="D45" s="38" t="s">
        <v>53</v>
      </c>
      <c r="E45" s="1" t="n">
        <v>2</v>
      </c>
      <c r="F45" s="1" t="n">
        <v>8</v>
      </c>
      <c r="H45" s="1" t="n">
        <v>4</v>
      </c>
      <c r="I45" s="1" t="n">
        <v>4</v>
      </c>
      <c r="J45" s="1" t="n">
        <v>0</v>
      </c>
      <c r="L45" s="0" t="n">
        <v>12</v>
      </c>
      <c r="M45" s="0" t="s">
        <v>3</v>
      </c>
      <c r="N45" s="0" t="n">
        <v>4</v>
      </c>
      <c r="P45" s="0" t="n">
        <v>18</v>
      </c>
      <c r="Q45" s="0" t="s">
        <v>3</v>
      </c>
      <c r="R45" s="0" t="n">
        <v>11</v>
      </c>
      <c r="T45" s="0" t="n">
        <v>7</v>
      </c>
      <c r="V45" s="88" t="n">
        <v>6</v>
      </c>
      <c r="X45" s="56" t="n">
        <v>9</v>
      </c>
      <c r="Y45" s="56" t="s">
        <v>3</v>
      </c>
      <c r="Z45" s="56" t="n">
        <v>5.5</v>
      </c>
    </row>
    <row r="46" customFormat="false" ht="12.75" hidden="false" customHeight="true" outlineLevel="0" collapsed="false">
      <c r="A46" s="55" t="n">
        <v>39</v>
      </c>
      <c r="B46" s="0" t="s">
        <v>109</v>
      </c>
      <c r="C46" s="0" t="s">
        <v>26</v>
      </c>
      <c r="D46" s="38" t="s">
        <v>52</v>
      </c>
      <c r="E46" s="1" t="n">
        <v>2</v>
      </c>
      <c r="F46" s="1" t="n">
        <v>8</v>
      </c>
      <c r="H46" s="1" t="n">
        <v>5</v>
      </c>
      <c r="I46" s="1" t="n">
        <v>2</v>
      </c>
      <c r="J46" s="1" t="n">
        <v>1</v>
      </c>
      <c r="L46" s="0" t="n">
        <v>12</v>
      </c>
      <c r="M46" s="0" t="s">
        <v>3</v>
      </c>
      <c r="N46" s="0" t="n">
        <v>4</v>
      </c>
      <c r="P46" s="0" t="n">
        <v>32</v>
      </c>
      <c r="Q46" s="0" t="s">
        <v>3</v>
      </c>
      <c r="R46" s="0" t="n">
        <v>26</v>
      </c>
      <c r="T46" s="0" t="n">
        <v>6</v>
      </c>
      <c r="V46" s="88" t="n">
        <v>6</v>
      </c>
      <c r="X46" s="56" t="n">
        <v>16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122</v>
      </c>
      <c r="C47" s="0" t="s">
        <v>30</v>
      </c>
      <c r="D47" s="38" t="s">
        <v>43</v>
      </c>
      <c r="E47" s="1" t="n">
        <v>2</v>
      </c>
      <c r="F47" s="1" t="n">
        <v>8</v>
      </c>
      <c r="H47" s="1" t="n">
        <v>5</v>
      </c>
      <c r="I47" s="1" t="n">
        <v>2</v>
      </c>
      <c r="J47" s="1" t="n">
        <v>1</v>
      </c>
      <c r="L47" s="0" t="n">
        <v>12</v>
      </c>
      <c r="M47" s="0" t="s">
        <v>3</v>
      </c>
      <c r="N47" s="0" t="n">
        <v>4</v>
      </c>
      <c r="P47" s="0" t="n">
        <v>28</v>
      </c>
      <c r="Q47" s="0" t="s">
        <v>3</v>
      </c>
      <c r="R47" s="0" t="n">
        <v>22</v>
      </c>
      <c r="T47" s="0" t="n">
        <v>6</v>
      </c>
      <c r="V47" s="88" t="n">
        <v>6</v>
      </c>
      <c r="X47" s="56" t="n">
        <v>14</v>
      </c>
      <c r="Y47" s="56" t="s">
        <v>3</v>
      </c>
      <c r="Z47" s="56" t="n">
        <v>11</v>
      </c>
    </row>
    <row r="48" customFormat="false" ht="12.75" hidden="false" customHeight="true" outlineLevel="0" collapsed="false">
      <c r="A48" s="55" t="n">
        <v>41</v>
      </c>
      <c r="B48" s="0" t="s">
        <v>117</v>
      </c>
      <c r="C48" s="0" t="s">
        <v>30</v>
      </c>
      <c r="D48" s="38" t="s">
        <v>40</v>
      </c>
      <c r="E48" s="1" t="n">
        <v>2</v>
      </c>
      <c r="F48" s="1" t="n">
        <v>8</v>
      </c>
      <c r="H48" s="1" t="n">
        <v>5</v>
      </c>
      <c r="I48" s="1" t="n">
        <v>2</v>
      </c>
      <c r="J48" s="1" t="n">
        <v>1</v>
      </c>
      <c r="L48" s="0" t="n">
        <v>12</v>
      </c>
      <c r="M48" s="0" t="s">
        <v>3</v>
      </c>
      <c r="N48" s="0" t="n">
        <v>4</v>
      </c>
      <c r="P48" s="0" t="n">
        <v>21</v>
      </c>
      <c r="Q48" s="0" t="s">
        <v>3</v>
      </c>
      <c r="R48" s="0" t="n">
        <v>15</v>
      </c>
      <c r="T48" s="0" t="n">
        <v>6</v>
      </c>
      <c r="V48" s="88" t="n">
        <v>6</v>
      </c>
      <c r="X48" s="56" t="n">
        <v>10.5</v>
      </c>
      <c r="Y48" s="56" t="s">
        <v>3</v>
      </c>
      <c r="Z48" s="56" t="n">
        <v>7.5</v>
      </c>
    </row>
    <row r="49" customFormat="false" ht="12.75" hidden="false" customHeight="true" outlineLevel="0" collapsed="false">
      <c r="A49" s="55" t="n">
        <v>42</v>
      </c>
      <c r="B49" s="0" t="s">
        <v>97</v>
      </c>
      <c r="C49" s="0" t="s">
        <v>22</v>
      </c>
      <c r="D49" s="38" t="s">
        <v>37</v>
      </c>
      <c r="E49" s="1" t="n">
        <v>2</v>
      </c>
      <c r="F49" s="1" t="n">
        <v>8</v>
      </c>
      <c r="H49" s="1" t="n">
        <v>4</v>
      </c>
      <c r="I49" s="1" t="n">
        <v>4</v>
      </c>
      <c r="J49" s="1" t="n">
        <v>0</v>
      </c>
      <c r="L49" s="0" t="n">
        <v>12</v>
      </c>
      <c r="M49" s="0" t="s">
        <v>3</v>
      </c>
      <c r="N49" s="0" t="n">
        <v>4</v>
      </c>
      <c r="P49" s="0" t="n">
        <v>21</v>
      </c>
      <c r="Q49" s="0" t="s">
        <v>3</v>
      </c>
      <c r="R49" s="0" t="n">
        <v>16</v>
      </c>
      <c r="T49" s="0" t="n">
        <v>5</v>
      </c>
      <c r="V49" s="88" t="n">
        <v>6</v>
      </c>
      <c r="X49" s="56" t="n">
        <v>10.5</v>
      </c>
      <c r="Y49" s="56" t="s">
        <v>3</v>
      </c>
      <c r="Z49" s="56" t="n">
        <v>8</v>
      </c>
    </row>
    <row r="50" customFormat="false" ht="12.75" hidden="false" customHeight="true" outlineLevel="0" collapsed="false">
      <c r="A50" s="55" t="n">
        <v>43</v>
      </c>
      <c r="B50" s="0" t="s">
        <v>105</v>
      </c>
      <c r="C50" s="0" t="s">
        <v>26</v>
      </c>
      <c r="D50" s="38" t="s">
        <v>39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36</v>
      </c>
      <c r="Q50" s="0" t="s">
        <v>3</v>
      </c>
      <c r="R50" s="0" t="n">
        <v>21</v>
      </c>
      <c r="T50" s="0" t="n">
        <v>15</v>
      </c>
      <c r="V50" s="88" t="n">
        <v>5.5</v>
      </c>
      <c r="X50" s="56" t="n">
        <v>18</v>
      </c>
      <c r="Y50" s="56" t="s">
        <v>3</v>
      </c>
      <c r="Z50" s="56" t="n">
        <v>10.5</v>
      </c>
    </row>
    <row r="51" customFormat="false" ht="12.75" hidden="false" customHeight="true" outlineLevel="0" collapsed="false">
      <c r="A51" s="55" t="n">
        <v>44</v>
      </c>
      <c r="B51" s="0" t="s">
        <v>161</v>
      </c>
      <c r="C51" s="0" t="s">
        <v>54</v>
      </c>
      <c r="D51" s="38" t="s">
        <v>58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34</v>
      </c>
      <c r="Q51" s="0" t="s">
        <v>3</v>
      </c>
      <c r="R51" s="0" t="n">
        <v>23</v>
      </c>
      <c r="T51" s="0" t="n">
        <v>11</v>
      </c>
      <c r="V51" s="88" t="n">
        <v>5.5</v>
      </c>
      <c r="X51" s="56" t="n">
        <v>17</v>
      </c>
      <c r="Y51" s="56" t="s">
        <v>3</v>
      </c>
      <c r="Z51" s="56" t="n">
        <v>11.5</v>
      </c>
    </row>
    <row r="52" customFormat="false" ht="12.75" hidden="false" customHeight="true" outlineLevel="0" collapsed="false">
      <c r="A52" s="55" t="n">
        <v>45</v>
      </c>
      <c r="B52" s="0" t="s">
        <v>103</v>
      </c>
      <c r="C52" s="0" t="s">
        <v>26</v>
      </c>
      <c r="D52" s="38" t="s">
        <v>34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27</v>
      </c>
      <c r="Q52" s="0" t="s">
        <v>3</v>
      </c>
      <c r="R52" s="0" t="n">
        <v>16</v>
      </c>
      <c r="T52" s="0" t="n">
        <v>11</v>
      </c>
      <c r="V52" s="88" t="n">
        <v>5.5</v>
      </c>
      <c r="X52" s="56" t="n">
        <v>13.5</v>
      </c>
      <c r="Y52" s="56" t="s">
        <v>3</v>
      </c>
      <c r="Z52" s="56" t="n">
        <v>8</v>
      </c>
    </row>
    <row r="53" customFormat="false" ht="12.75" hidden="false" customHeight="true" outlineLevel="0" collapsed="false">
      <c r="A53" s="55" t="n">
        <v>46</v>
      </c>
      <c r="B53" s="0" t="s">
        <v>103</v>
      </c>
      <c r="C53" s="0" t="s">
        <v>26</v>
      </c>
      <c r="D53" s="38" t="s">
        <v>36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29</v>
      </c>
      <c r="Q53" s="0" t="s">
        <v>3</v>
      </c>
      <c r="R53" s="0" t="n">
        <v>19</v>
      </c>
      <c r="T53" s="0" t="n">
        <v>10</v>
      </c>
      <c r="V53" s="88" t="n">
        <v>5.5</v>
      </c>
      <c r="X53" s="56" t="n">
        <v>14.5</v>
      </c>
      <c r="Y53" s="56" t="s">
        <v>3</v>
      </c>
      <c r="Z53" s="56" t="n">
        <v>9.5</v>
      </c>
    </row>
    <row r="54" customFormat="false" ht="12.75" hidden="false" customHeight="true" outlineLevel="0" collapsed="false">
      <c r="A54" s="55" t="n">
        <v>47</v>
      </c>
      <c r="B54" s="0" t="s">
        <v>107</v>
      </c>
      <c r="C54" s="0" t="s">
        <v>26</v>
      </c>
      <c r="D54" s="38" t="s">
        <v>47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24</v>
      </c>
      <c r="Q54" s="0" t="s">
        <v>3</v>
      </c>
      <c r="R54" s="0" t="n">
        <v>15</v>
      </c>
      <c r="T54" s="0" t="n">
        <v>9</v>
      </c>
      <c r="V54" s="88" t="n">
        <v>5.5</v>
      </c>
      <c r="X54" s="56" t="n">
        <v>12</v>
      </c>
      <c r="Y54" s="56" t="s">
        <v>3</v>
      </c>
      <c r="Z54" s="56" t="n">
        <v>7.5</v>
      </c>
    </row>
    <row r="55" customFormat="false" ht="12.75" hidden="false" customHeight="true" outlineLevel="0" collapsed="false">
      <c r="A55" s="55" t="n">
        <v>48</v>
      </c>
      <c r="B55" s="0" t="s">
        <v>112</v>
      </c>
      <c r="C55" s="0" t="s">
        <v>28</v>
      </c>
      <c r="D55" s="38" t="s">
        <v>31</v>
      </c>
      <c r="E55" s="1" t="n">
        <v>2</v>
      </c>
      <c r="F55" s="1" t="n">
        <v>8</v>
      </c>
      <c r="H55" s="1" t="n">
        <v>4</v>
      </c>
      <c r="I55" s="1" t="n">
        <v>3</v>
      </c>
      <c r="J55" s="1" t="n">
        <v>1</v>
      </c>
      <c r="L55" s="0" t="n">
        <v>11</v>
      </c>
      <c r="M55" s="0" t="s">
        <v>3</v>
      </c>
      <c r="N55" s="0" t="n">
        <v>5</v>
      </c>
      <c r="P55" s="0" t="n">
        <v>29</v>
      </c>
      <c r="Q55" s="0" t="s">
        <v>3</v>
      </c>
      <c r="R55" s="0" t="n">
        <v>21</v>
      </c>
      <c r="T55" s="0" t="n">
        <v>8</v>
      </c>
      <c r="V55" s="88" t="n">
        <v>5.5</v>
      </c>
      <c r="X55" s="56" t="n">
        <v>14.5</v>
      </c>
      <c r="Y55" s="56" t="s">
        <v>3</v>
      </c>
      <c r="Z55" s="56" t="n">
        <v>10.5</v>
      </c>
    </row>
    <row r="56" customFormat="false" ht="12.75" hidden="false" customHeight="true" outlineLevel="0" collapsed="false">
      <c r="A56" s="55" t="n">
        <v>49</v>
      </c>
      <c r="B56" s="0" t="s">
        <v>118</v>
      </c>
      <c r="C56" s="0" t="s">
        <v>30</v>
      </c>
      <c r="D56" s="38" t="s">
        <v>63</v>
      </c>
      <c r="E56" s="1" t="n">
        <v>2</v>
      </c>
      <c r="F56" s="1" t="n">
        <v>8</v>
      </c>
      <c r="H56" s="1" t="n">
        <v>4</v>
      </c>
      <c r="I56" s="1" t="n">
        <v>3</v>
      </c>
      <c r="J56" s="1" t="n">
        <v>1</v>
      </c>
      <c r="L56" s="0" t="n">
        <v>11</v>
      </c>
      <c r="M56" s="0" t="s">
        <v>3</v>
      </c>
      <c r="N56" s="0" t="n">
        <v>5</v>
      </c>
      <c r="P56" s="0" t="n">
        <v>26</v>
      </c>
      <c r="Q56" s="0" t="s">
        <v>3</v>
      </c>
      <c r="R56" s="0" t="n">
        <v>18</v>
      </c>
      <c r="T56" s="0" t="n">
        <v>8</v>
      </c>
      <c r="V56" s="88" t="n">
        <v>5.5</v>
      </c>
      <c r="X56" s="56" t="n">
        <v>13</v>
      </c>
      <c r="Y56" s="56" t="s">
        <v>3</v>
      </c>
      <c r="Z56" s="56" t="n">
        <v>9</v>
      </c>
    </row>
    <row r="57" customFormat="false" ht="12.75" hidden="false" customHeight="true" outlineLevel="0" collapsed="false">
      <c r="A57" s="55" t="n">
        <v>50</v>
      </c>
      <c r="B57" s="0" t="s">
        <v>122</v>
      </c>
      <c r="C57" s="0" t="s">
        <v>30</v>
      </c>
      <c r="D57" s="38" t="s">
        <v>53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23</v>
      </c>
      <c r="Q57" s="0" t="s">
        <v>3</v>
      </c>
      <c r="R57" s="0" t="n">
        <v>15</v>
      </c>
      <c r="T57" s="0" t="n">
        <v>8</v>
      </c>
      <c r="V57" s="88" t="n">
        <v>5.5</v>
      </c>
      <c r="X57" s="56" t="n">
        <v>11.5</v>
      </c>
      <c r="Y57" s="56" t="s">
        <v>3</v>
      </c>
      <c r="Z57" s="56" t="n">
        <v>7.5</v>
      </c>
    </row>
    <row r="58" customFormat="false" ht="12.75" hidden="false" customHeight="true" outlineLevel="0" collapsed="false">
      <c r="A58" s="55" t="n">
        <v>51</v>
      </c>
      <c r="B58" s="0" t="s">
        <v>103</v>
      </c>
      <c r="C58" s="0" t="s">
        <v>26</v>
      </c>
      <c r="D58" s="38" t="s">
        <v>41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19</v>
      </c>
      <c r="Q58" s="0" t="s">
        <v>3</v>
      </c>
      <c r="R58" s="0" t="n">
        <v>11</v>
      </c>
      <c r="T58" s="0" t="n">
        <v>8</v>
      </c>
      <c r="V58" s="88" t="n">
        <v>5.5</v>
      </c>
      <c r="X58" s="56" t="n">
        <v>9.5</v>
      </c>
      <c r="Y58" s="56" t="s">
        <v>3</v>
      </c>
      <c r="Z58" s="56" t="n">
        <v>5.5</v>
      </c>
    </row>
    <row r="59" customFormat="false" ht="12.75" hidden="false" customHeight="true" outlineLevel="0" collapsed="false">
      <c r="A59" s="55" t="n">
        <v>52</v>
      </c>
      <c r="B59" s="0" t="s">
        <v>85</v>
      </c>
      <c r="C59" s="0" t="s">
        <v>23</v>
      </c>
      <c r="D59" s="38" t="s">
        <v>25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41</v>
      </c>
      <c r="Q59" s="0" t="s">
        <v>3</v>
      </c>
      <c r="R59" s="0" t="n">
        <v>34</v>
      </c>
      <c r="T59" s="0" t="n">
        <v>7</v>
      </c>
      <c r="V59" s="88" t="n">
        <v>5.5</v>
      </c>
      <c r="X59" s="56" t="n">
        <v>20.5</v>
      </c>
      <c r="Y59" s="56" t="s">
        <v>3</v>
      </c>
      <c r="Z59" s="56" t="n">
        <v>17</v>
      </c>
    </row>
    <row r="60" customFormat="false" ht="12.75" hidden="false" customHeight="true" outlineLevel="0" collapsed="false">
      <c r="A60" s="55" t="n">
        <v>53</v>
      </c>
      <c r="B60" s="0" t="s">
        <v>89</v>
      </c>
      <c r="C60" s="0" t="s">
        <v>19</v>
      </c>
      <c r="D60" s="38" t="s">
        <v>34</v>
      </c>
      <c r="E60" s="1" t="n">
        <v>2</v>
      </c>
      <c r="F60" s="1" t="n">
        <v>8</v>
      </c>
      <c r="H60" s="1" t="n">
        <v>5</v>
      </c>
      <c r="I60" s="1" t="n">
        <v>1</v>
      </c>
      <c r="J60" s="1" t="n">
        <v>2</v>
      </c>
      <c r="L60" s="0" t="n">
        <v>11</v>
      </c>
      <c r="M60" s="0" t="s">
        <v>3</v>
      </c>
      <c r="N60" s="0" t="n">
        <v>5</v>
      </c>
      <c r="P60" s="0" t="n">
        <v>34</v>
      </c>
      <c r="Q60" s="0" t="s">
        <v>3</v>
      </c>
      <c r="R60" s="0" t="n">
        <v>27</v>
      </c>
      <c r="T60" s="0" t="n">
        <v>7</v>
      </c>
      <c r="V60" s="88" t="n">
        <v>5.5</v>
      </c>
      <c r="X60" s="56" t="n">
        <v>17</v>
      </c>
      <c r="Y60" s="56" t="s">
        <v>3</v>
      </c>
      <c r="Z60" s="56" t="n">
        <v>13.5</v>
      </c>
    </row>
    <row r="61" customFormat="false" ht="12.75" hidden="false" customHeight="true" outlineLevel="0" collapsed="false">
      <c r="A61" s="55" t="n">
        <v>54</v>
      </c>
      <c r="B61" s="0" t="s">
        <v>88</v>
      </c>
      <c r="C61" s="0" t="s">
        <v>18</v>
      </c>
      <c r="D61" s="38" t="s">
        <v>31</v>
      </c>
      <c r="E61" s="1" t="n">
        <v>2</v>
      </c>
      <c r="F61" s="1" t="n">
        <v>8</v>
      </c>
      <c r="H61" s="1" t="n">
        <v>4</v>
      </c>
      <c r="I61" s="1" t="n">
        <v>3</v>
      </c>
      <c r="J61" s="1" t="n">
        <v>1</v>
      </c>
      <c r="L61" s="0" t="n">
        <v>11</v>
      </c>
      <c r="M61" s="0" t="s">
        <v>3</v>
      </c>
      <c r="N61" s="0" t="n">
        <v>5</v>
      </c>
      <c r="P61" s="0" t="n">
        <v>33</v>
      </c>
      <c r="Q61" s="0" t="s">
        <v>3</v>
      </c>
      <c r="R61" s="0" t="n">
        <v>26</v>
      </c>
      <c r="T61" s="0" t="n">
        <v>7</v>
      </c>
      <c r="V61" s="88" t="n">
        <v>5.5</v>
      </c>
      <c r="X61" s="56" t="n">
        <v>16.5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117</v>
      </c>
      <c r="C62" s="0" t="s">
        <v>30</v>
      </c>
      <c r="D62" s="38" t="s">
        <v>63</v>
      </c>
      <c r="E62" s="1" t="n">
        <v>2</v>
      </c>
      <c r="F62" s="1" t="n">
        <v>8</v>
      </c>
      <c r="H62" s="1" t="n">
        <v>4</v>
      </c>
      <c r="I62" s="1" t="n">
        <v>3</v>
      </c>
      <c r="J62" s="1" t="n">
        <v>1</v>
      </c>
      <c r="L62" s="0" t="n">
        <v>11</v>
      </c>
      <c r="M62" s="0" t="s">
        <v>3</v>
      </c>
      <c r="N62" s="0" t="n">
        <v>5</v>
      </c>
      <c r="P62" s="0" t="n">
        <v>28</v>
      </c>
      <c r="Q62" s="0" t="s">
        <v>3</v>
      </c>
      <c r="R62" s="0" t="n">
        <v>22</v>
      </c>
      <c r="T62" s="0" t="n">
        <v>6</v>
      </c>
      <c r="V62" s="88" t="n">
        <v>5.5</v>
      </c>
      <c r="X62" s="56" t="n">
        <v>14</v>
      </c>
      <c r="Y62" s="56" t="s">
        <v>3</v>
      </c>
      <c r="Z62" s="56" t="n">
        <v>11</v>
      </c>
    </row>
    <row r="63" customFormat="false" ht="12.75" hidden="false" customHeight="true" outlineLevel="0" collapsed="false">
      <c r="A63" s="55" t="n">
        <v>56</v>
      </c>
      <c r="B63" s="0" t="s">
        <v>156</v>
      </c>
      <c r="C63" s="0" t="s">
        <v>49</v>
      </c>
      <c r="D63" s="38" t="s">
        <v>55</v>
      </c>
      <c r="E63" s="1" t="n">
        <v>2</v>
      </c>
      <c r="F63" s="1" t="n">
        <v>8</v>
      </c>
      <c r="H63" s="1" t="n">
        <v>5</v>
      </c>
      <c r="I63" s="1" t="n">
        <v>1</v>
      </c>
      <c r="J63" s="1" t="n">
        <v>2</v>
      </c>
      <c r="L63" s="0" t="n">
        <v>11</v>
      </c>
      <c r="M63" s="0" t="s">
        <v>3</v>
      </c>
      <c r="N63" s="0" t="n">
        <v>5</v>
      </c>
      <c r="P63" s="0" t="n">
        <v>23</v>
      </c>
      <c r="Q63" s="0" t="s">
        <v>3</v>
      </c>
      <c r="R63" s="0" t="n">
        <v>17</v>
      </c>
      <c r="T63" s="0" t="n">
        <v>6</v>
      </c>
      <c r="V63" s="88" t="n">
        <v>5.5</v>
      </c>
      <c r="X63" s="56" t="n">
        <v>11.5</v>
      </c>
      <c r="Y63" s="56" t="s">
        <v>3</v>
      </c>
      <c r="Z63" s="56" t="n">
        <v>8.5</v>
      </c>
    </row>
    <row r="64" customFormat="false" ht="12.75" hidden="false" customHeight="true" outlineLevel="0" collapsed="false">
      <c r="A64" s="55" t="n">
        <v>57</v>
      </c>
      <c r="B64" s="0" t="s">
        <v>109</v>
      </c>
      <c r="C64" s="0" t="s">
        <v>26</v>
      </c>
      <c r="D64" s="38" t="s">
        <v>48</v>
      </c>
      <c r="E64" s="1" t="n">
        <v>2</v>
      </c>
      <c r="F64" s="1" t="n">
        <v>8</v>
      </c>
      <c r="H64" s="1" t="n">
        <v>4</v>
      </c>
      <c r="I64" s="1" t="n">
        <v>3</v>
      </c>
      <c r="J64" s="1" t="n">
        <v>1</v>
      </c>
      <c r="L64" s="0" t="n">
        <v>11</v>
      </c>
      <c r="M64" s="0" t="s">
        <v>3</v>
      </c>
      <c r="N64" s="0" t="n">
        <v>5</v>
      </c>
      <c r="P64" s="0" t="n">
        <v>30</v>
      </c>
      <c r="Q64" s="0" t="s">
        <v>3</v>
      </c>
      <c r="R64" s="0" t="n">
        <v>25</v>
      </c>
      <c r="T64" s="0" t="n">
        <v>5</v>
      </c>
      <c r="V64" s="88" t="n">
        <v>5.5</v>
      </c>
      <c r="X64" s="56" t="n">
        <v>15</v>
      </c>
      <c r="Y64" s="56" t="s">
        <v>3</v>
      </c>
      <c r="Z64" s="56" t="n">
        <v>12.5</v>
      </c>
    </row>
    <row r="65" customFormat="false" ht="12.75" hidden="false" customHeight="true" outlineLevel="0" collapsed="false">
      <c r="A65" s="55" t="n">
        <v>58</v>
      </c>
      <c r="B65" s="0" t="s">
        <v>133</v>
      </c>
      <c r="C65" s="0" t="s">
        <v>49</v>
      </c>
      <c r="D65" s="38" t="s">
        <v>55</v>
      </c>
      <c r="E65" s="1" t="n">
        <v>2</v>
      </c>
      <c r="F65" s="1" t="n">
        <v>8</v>
      </c>
      <c r="H65" s="1" t="n">
        <v>5</v>
      </c>
      <c r="I65" s="1" t="n">
        <v>1</v>
      </c>
      <c r="J65" s="1" t="n">
        <v>2</v>
      </c>
      <c r="L65" s="0" t="n">
        <v>11</v>
      </c>
      <c r="M65" s="0" t="s">
        <v>3</v>
      </c>
      <c r="N65" s="0" t="n">
        <v>5</v>
      </c>
      <c r="P65" s="0" t="n">
        <v>27</v>
      </c>
      <c r="Q65" s="0" t="s">
        <v>3</v>
      </c>
      <c r="R65" s="0" t="n">
        <v>22</v>
      </c>
      <c r="T65" s="0" t="n">
        <v>5</v>
      </c>
      <c r="V65" s="88" t="n">
        <v>5.5</v>
      </c>
      <c r="X65" s="56" t="n">
        <v>13.5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105</v>
      </c>
      <c r="C66" s="0" t="s">
        <v>26</v>
      </c>
      <c r="D66" s="38" t="s">
        <v>38</v>
      </c>
      <c r="E66" s="1" t="n">
        <v>2</v>
      </c>
      <c r="F66" s="1" t="n">
        <v>8</v>
      </c>
      <c r="H66" s="1" t="n">
        <v>4</v>
      </c>
      <c r="I66" s="1" t="n">
        <v>3</v>
      </c>
      <c r="J66" s="1" t="n">
        <v>1</v>
      </c>
      <c r="L66" s="0" t="n">
        <v>11</v>
      </c>
      <c r="M66" s="0" t="s">
        <v>3</v>
      </c>
      <c r="N66" s="0" t="n">
        <v>5</v>
      </c>
      <c r="P66" s="0" t="n">
        <v>25</v>
      </c>
      <c r="Q66" s="0" t="s">
        <v>3</v>
      </c>
      <c r="R66" s="0" t="n">
        <v>20</v>
      </c>
      <c r="T66" s="0" t="n">
        <v>5</v>
      </c>
      <c r="V66" s="88" t="n">
        <v>5.5</v>
      </c>
      <c r="X66" s="56" t="n">
        <v>12.5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109</v>
      </c>
      <c r="C67" s="0" t="s">
        <v>26</v>
      </c>
      <c r="D67" s="38" t="s">
        <v>38</v>
      </c>
      <c r="E67" s="1" t="n">
        <v>2</v>
      </c>
      <c r="F67" s="1" t="n">
        <v>8</v>
      </c>
      <c r="H67" s="1" t="n">
        <v>5</v>
      </c>
      <c r="I67" s="1" t="n">
        <v>1</v>
      </c>
      <c r="J67" s="1" t="n">
        <v>2</v>
      </c>
      <c r="L67" s="0" t="n">
        <v>11</v>
      </c>
      <c r="M67" s="0" t="s">
        <v>3</v>
      </c>
      <c r="N67" s="0" t="n">
        <v>5</v>
      </c>
      <c r="P67" s="0" t="n">
        <v>23</v>
      </c>
      <c r="Q67" s="0" t="s">
        <v>3</v>
      </c>
      <c r="R67" s="0" t="n">
        <v>18</v>
      </c>
      <c r="T67" s="0" t="n">
        <v>5</v>
      </c>
      <c r="V67" s="88" t="n">
        <v>5.5</v>
      </c>
      <c r="X67" s="56" t="n">
        <v>11.5</v>
      </c>
      <c r="Y67" s="56" t="s">
        <v>3</v>
      </c>
      <c r="Z67" s="56" t="n">
        <v>9</v>
      </c>
    </row>
    <row r="68" customFormat="false" ht="12.75" hidden="false" customHeight="true" outlineLevel="0" collapsed="false">
      <c r="A68" s="55" t="n">
        <v>61</v>
      </c>
      <c r="B68" s="0" t="s">
        <v>109</v>
      </c>
      <c r="C68" s="0" t="s">
        <v>26</v>
      </c>
      <c r="D68" s="38" t="s">
        <v>40</v>
      </c>
      <c r="E68" s="1" t="n">
        <v>2</v>
      </c>
      <c r="F68" s="1" t="n">
        <v>8</v>
      </c>
      <c r="H68" s="1" t="n">
        <v>3</v>
      </c>
      <c r="I68" s="1" t="n">
        <v>5</v>
      </c>
      <c r="J68" s="1" t="n">
        <v>0</v>
      </c>
      <c r="L68" s="0" t="n">
        <v>11</v>
      </c>
      <c r="M68" s="0" t="s">
        <v>3</v>
      </c>
      <c r="N68" s="0" t="n">
        <v>5</v>
      </c>
      <c r="P68" s="0" t="n">
        <v>22</v>
      </c>
      <c r="Q68" s="0" t="s">
        <v>3</v>
      </c>
      <c r="R68" s="0" t="n">
        <v>17</v>
      </c>
      <c r="T68" s="0" t="n">
        <v>5</v>
      </c>
      <c r="V68" s="88" t="n">
        <v>5.5</v>
      </c>
      <c r="X68" s="56" t="n">
        <v>11</v>
      </c>
      <c r="Y68" s="56" t="s">
        <v>3</v>
      </c>
      <c r="Z68" s="56" t="n">
        <v>8.5</v>
      </c>
    </row>
    <row r="69" customFormat="false" ht="12.75" hidden="false" customHeight="true" outlineLevel="0" collapsed="false">
      <c r="A69" s="55" t="n">
        <v>62</v>
      </c>
      <c r="B69" s="0" t="s">
        <v>105</v>
      </c>
      <c r="C69" s="0" t="s">
        <v>26</v>
      </c>
      <c r="D69" s="38" t="s">
        <v>40</v>
      </c>
      <c r="E69" s="1" t="n">
        <v>2</v>
      </c>
      <c r="F69" s="1" t="n">
        <v>8</v>
      </c>
      <c r="H69" s="1" t="n">
        <v>5</v>
      </c>
      <c r="I69" s="1" t="n">
        <v>1</v>
      </c>
      <c r="J69" s="1" t="n">
        <v>2</v>
      </c>
      <c r="L69" s="0" t="n">
        <v>11</v>
      </c>
      <c r="M69" s="0" t="s">
        <v>3</v>
      </c>
      <c r="N69" s="0" t="n">
        <v>5</v>
      </c>
      <c r="P69" s="0" t="n">
        <v>24</v>
      </c>
      <c r="Q69" s="0" t="s">
        <v>3</v>
      </c>
      <c r="R69" s="0" t="n">
        <v>22</v>
      </c>
      <c r="T69" s="0" t="n">
        <v>2</v>
      </c>
      <c r="V69" s="88" t="n">
        <v>5.5</v>
      </c>
      <c r="X69" s="56" t="n">
        <v>12</v>
      </c>
      <c r="Y69" s="56" t="s">
        <v>3</v>
      </c>
      <c r="Z69" s="56" t="n">
        <v>11</v>
      </c>
    </row>
    <row r="70" customFormat="false" ht="12.75" hidden="false" customHeight="true" outlineLevel="0" collapsed="false">
      <c r="A70" s="55" t="n">
        <v>63</v>
      </c>
      <c r="B70" s="0" t="s">
        <v>107</v>
      </c>
      <c r="C70" s="0" t="s">
        <v>26</v>
      </c>
      <c r="D70" s="38" t="s">
        <v>40</v>
      </c>
      <c r="E70" s="1" t="n">
        <v>2</v>
      </c>
      <c r="F70" s="1" t="n">
        <v>8</v>
      </c>
      <c r="H70" s="1" t="n">
        <v>5</v>
      </c>
      <c r="I70" s="1" t="n">
        <v>1</v>
      </c>
      <c r="J70" s="1" t="n">
        <v>2</v>
      </c>
      <c r="L70" s="0" t="n">
        <v>11</v>
      </c>
      <c r="M70" s="0" t="s">
        <v>3</v>
      </c>
      <c r="N70" s="0" t="n">
        <v>5</v>
      </c>
      <c r="P70" s="0" t="n">
        <v>18</v>
      </c>
      <c r="Q70" s="0" t="s">
        <v>3</v>
      </c>
      <c r="R70" s="0" t="n">
        <v>16</v>
      </c>
      <c r="T70" s="0" t="n">
        <v>2</v>
      </c>
      <c r="V70" s="88" t="n">
        <v>5.5</v>
      </c>
      <c r="X70" s="56" t="n">
        <v>9</v>
      </c>
      <c r="Y70" s="56" t="s">
        <v>3</v>
      </c>
      <c r="Z70" s="56" t="n">
        <v>8</v>
      </c>
    </row>
    <row r="71" customFormat="false" ht="12.75" hidden="false" customHeight="true" outlineLevel="0" collapsed="false">
      <c r="A71" s="55" t="n">
        <v>64</v>
      </c>
      <c r="B71" s="0" t="s">
        <v>143</v>
      </c>
      <c r="C71" s="0" t="s">
        <v>44</v>
      </c>
      <c r="D71" s="38" t="s">
        <v>52</v>
      </c>
      <c r="E71" s="1" t="n">
        <v>2</v>
      </c>
      <c r="F71" s="1" t="n">
        <v>8</v>
      </c>
      <c r="H71" s="1" t="n">
        <v>5</v>
      </c>
      <c r="I71" s="1" t="n">
        <v>1</v>
      </c>
      <c r="J71" s="1" t="n">
        <v>2</v>
      </c>
      <c r="L71" s="0" t="n">
        <v>11</v>
      </c>
      <c r="M71" s="0" t="s">
        <v>3</v>
      </c>
      <c r="N71" s="0" t="n">
        <v>5</v>
      </c>
      <c r="P71" s="0" t="n">
        <v>29</v>
      </c>
      <c r="Q71" s="0" t="s">
        <v>3</v>
      </c>
      <c r="R71" s="0" t="n">
        <v>29</v>
      </c>
      <c r="T71" s="0" t="n">
        <v>0</v>
      </c>
      <c r="V71" s="88" t="n">
        <v>5.5</v>
      </c>
      <c r="X71" s="56" t="n">
        <v>14.5</v>
      </c>
      <c r="Y71" s="56" t="s">
        <v>3</v>
      </c>
      <c r="Z71" s="56" t="n">
        <v>14.5</v>
      </c>
    </row>
    <row r="72" customFormat="false" ht="12.75" hidden="false" customHeight="true" outlineLevel="0" collapsed="false">
      <c r="A72" s="55" t="n">
        <v>65</v>
      </c>
      <c r="B72" s="0" t="s">
        <v>107</v>
      </c>
      <c r="C72" s="0" t="s">
        <v>26</v>
      </c>
      <c r="D72" s="38" t="s">
        <v>34</v>
      </c>
      <c r="E72" s="1" t="n">
        <v>2</v>
      </c>
      <c r="F72" s="1" t="n">
        <v>8</v>
      </c>
      <c r="H72" s="1" t="n">
        <v>5</v>
      </c>
      <c r="I72" s="1" t="n">
        <v>0</v>
      </c>
      <c r="J72" s="1" t="n">
        <v>3</v>
      </c>
      <c r="L72" s="0" t="n">
        <v>10</v>
      </c>
      <c r="M72" s="0" t="s">
        <v>3</v>
      </c>
      <c r="N72" s="0" t="n">
        <v>6</v>
      </c>
      <c r="P72" s="0" t="n">
        <v>35</v>
      </c>
      <c r="Q72" s="0" t="s">
        <v>3</v>
      </c>
      <c r="R72" s="0" t="n">
        <v>23</v>
      </c>
      <c r="T72" s="0" t="n">
        <v>12</v>
      </c>
      <c r="V72" s="88" t="n">
        <v>5</v>
      </c>
      <c r="X72" s="56" t="n">
        <v>17.5</v>
      </c>
      <c r="Y72" s="56" t="s">
        <v>3</v>
      </c>
      <c r="Z72" s="56" t="n">
        <v>11.5</v>
      </c>
    </row>
    <row r="73" customFormat="false" ht="12.75" hidden="false" customHeight="true" outlineLevel="0" collapsed="false">
      <c r="A73" s="55" t="n">
        <v>66</v>
      </c>
      <c r="B73" s="0" t="s">
        <v>105</v>
      </c>
      <c r="C73" s="0" t="s">
        <v>26</v>
      </c>
      <c r="D73" s="38" t="s">
        <v>36</v>
      </c>
      <c r="E73" s="1" t="n">
        <v>2</v>
      </c>
      <c r="F73" s="1" t="n">
        <v>8</v>
      </c>
      <c r="H73" s="1" t="n">
        <v>5</v>
      </c>
      <c r="I73" s="1" t="n">
        <v>0</v>
      </c>
      <c r="J73" s="1" t="n">
        <v>3</v>
      </c>
      <c r="L73" s="0" t="n">
        <v>10</v>
      </c>
      <c r="M73" s="0" t="s">
        <v>3</v>
      </c>
      <c r="N73" s="0" t="n">
        <v>6</v>
      </c>
      <c r="P73" s="0" t="n">
        <v>37</v>
      </c>
      <c r="Q73" s="0" t="s">
        <v>3</v>
      </c>
      <c r="R73" s="0" t="n">
        <v>26</v>
      </c>
      <c r="T73" s="0" t="n">
        <v>11</v>
      </c>
      <c r="V73" s="88" t="n">
        <v>5</v>
      </c>
      <c r="X73" s="56" t="n">
        <v>18.5</v>
      </c>
      <c r="Y73" s="56" t="s">
        <v>3</v>
      </c>
      <c r="Z73" s="56" t="n">
        <v>13</v>
      </c>
    </row>
    <row r="74" customFormat="false" ht="12.75" hidden="false" customHeight="true" outlineLevel="0" collapsed="false">
      <c r="A74" s="55" t="n">
        <v>67</v>
      </c>
      <c r="B74" s="0" t="s">
        <v>109</v>
      </c>
      <c r="C74" s="0" t="s">
        <v>26</v>
      </c>
      <c r="D74" s="38" t="s">
        <v>34</v>
      </c>
      <c r="E74" s="1" t="n">
        <v>2</v>
      </c>
      <c r="F74" s="1" t="n">
        <v>8</v>
      </c>
      <c r="H74" s="1" t="n">
        <v>3</v>
      </c>
      <c r="I74" s="1" t="n">
        <v>4</v>
      </c>
      <c r="J74" s="1" t="n">
        <v>1</v>
      </c>
      <c r="L74" s="0" t="n">
        <v>10</v>
      </c>
      <c r="M74" s="0" t="s">
        <v>3</v>
      </c>
      <c r="N74" s="0" t="n">
        <v>6</v>
      </c>
      <c r="P74" s="0" t="n">
        <v>28</v>
      </c>
      <c r="Q74" s="0" t="s">
        <v>3</v>
      </c>
      <c r="R74" s="0" t="n">
        <v>19</v>
      </c>
      <c r="T74" s="0" t="n">
        <v>9</v>
      </c>
      <c r="V74" s="88" t="n">
        <v>5</v>
      </c>
      <c r="X74" s="56" t="n">
        <v>14</v>
      </c>
      <c r="Y74" s="56" t="s">
        <v>3</v>
      </c>
      <c r="Z74" s="56" t="n">
        <v>9.5</v>
      </c>
    </row>
    <row r="75" customFormat="false" ht="12.75" hidden="false" customHeight="true" outlineLevel="0" collapsed="false">
      <c r="A75" s="55" t="n">
        <v>68</v>
      </c>
      <c r="B75" s="0" t="s">
        <v>107</v>
      </c>
      <c r="C75" s="0" t="s">
        <v>26</v>
      </c>
      <c r="D75" s="38" t="s">
        <v>37</v>
      </c>
      <c r="E75" s="1" t="n">
        <v>2</v>
      </c>
      <c r="F75" s="1" t="n">
        <v>8</v>
      </c>
      <c r="H75" s="1" t="n">
        <v>4</v>
      </c>
      <c r="I75" s="1" t="n">
        <v>2</v>
      </c>
      <c r="J75" s="1" t="n">
        <v>2</v>
      </c>
      <c r="L75" s="0" t="n">
        <v>10</v>
      </c>
      <c r="M75" s="0" t="s">
        <v>3</v>
      </c>
      <c r="N75" s="0" t="n">
        <v>6</v>
      </c>
      <c r="P75" s="0" t="n">
        <v>28</v>
      </c>
      <c r="Q75" s="0" t="s">
        <v>3</v>
      </c>
      <c r="R75" s="0" t="n">
        <v>20</v>
      </c>
      <c r="T75" s="0" t="n">
        <v>8</v>
      </c>
      <c r="V75" s="88" t="n">
        <v>5</v>
      </c>
      <c r="X75" s="56" t="n">
        <v>14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118</v>
      </c>
      <c r="C76" s="0" t="s">
        <v>30</v>
      </c>
      <c r="D76" s="38" t="s">
        <v>61</v>
      </c>
      <c r="E76" s="1" t="n">
        <v>2</v>
      </c>
      <c r="F76" s="1" t="n">
        <v>8</v>
      </c>
      <c r="H76" s="1" t="n">
        <v>4</v>
      </c>
      <c r="I76" s="1" t="n">
        <v>2</v>
      </c>
      <c r="J76" s="1" t="n">
        <v>2</v>
      </c>
      <c r="L76" s="0" t="n">
        <v>10</v>
      </c>
      <c r="M76" s="0" t="s">
        <v>3</v>
      </c>
      <c r="N76" s="0" t="n">
        <v>6</v>
      </c>
      <c r="P76" s="0" t="n">
        <v>27</v>
      </c>
      <c r="Q76" s="0" t="s">
        <v>3</v>
      </c>
      <c r="R76" s="0" t="n">
        <v>20</v>
      </c>
      <c r="T76" s="0" t="n">
        <v>7</v>
      </c>
      <c r="V76" s="88" t="n">
        <v>5</v>
      </c>
      <c r="X76" s="56" t="n">
        <v>13.5</v>
      </c>
      <c r="Y76" s="56" t="s">
        <v>3</v>
      </c>
      <c r="Z76" s="56" t="n">
        <v>10</v>
      </c>
    </row>
    <row r="77" customFormat="false" ht="12.75" hidden="false" customHeight="true" outlineLevel="0" collapsed="false">
      <c r="A77" s="55" t="n">
        <v>70</v>
      </c>
      <c r="B77" s="0" t="s">
        <v>105</v>
      </c>
      <c r="C77" s="0" t="s">
        <v>26</v>
      </c>
      <c r="D77" s="38" t="s">
        <v>25</v>
      </c>
      <c r="E77" s="1" t="n">
        <v>2</v>
      </c>
      <c r="F77" s="1" t="n">
        <v>8</v>
      </c>
      <c r="H77" s="1" t="n">
        <v>3</v>
      </c>
      <c r="I77" s="1" t="n">
        <v>4</v>
      </c>
      <c r="J77" s="1" t="n">
        <v>1</v>
      </c>
      <c r="L77" s="0" t="n">
        <v>10</v>
      </c>
      <c r="M77" s="0" t="s">
        <v>3</v>
      </c>
      <c r="N77" s="0" t="n">
        <v>6</v>
      </c>
      <c r="P77" s="0" t="n">
        <v>33</v>
      </c>
      <c r="Q77" s="0" t="s">
        <v>3</v>
      </c>
      <c r="R77" s="0" t="n">
        <v>27</v>
      </c>
      <c r="T77" s="0" t="n">
        <v>6</v>
      </c>
      <c r="V77" s="88" t="n">
        <v>5</v>
      </c>
      <c r="X77" s="56" t="n">
        <v>16.5</v>
      </c>
      <c r="Y77" s="56" t="s">
        <v>3</v>
      </c>
      <c r="Z77" s="56" t="n">
        <v>13.5</v>
      </c>
    </row>
    <row r="78" customFormat="false" ht="12.75" hidden="false" customHeight="true" outlineLevel="0" collapsed="false">
      <c r="A78" s="55" t="n">
        <v>71</v>
      </c>
      <c r="B78" s="0" t="s">
        <v>109</v>
      </c>
      <c r="C78" s="0" t="s">
        <v>26</v>
      </c>
      <c r="D78" s="38" t="s">
        <v>45</v>
      </c>
      <c r="E78" s="1" t="n">
        <v>2</v>
      </c>
      <c r="F78" s="1" t="n">
        <v>8</v>
      </c>
      <c r="H78" s="1" t="n">
        <v>5</v>
      </c>
      <c r="I78" s="1" t="n">
        <v>0</v>
      </c>
      <c r="J78" s="1" t="n">
        <v>3</v>
      </c>
      <c r="L78" s="0" t="n">
        <v>10</v>
      </c>
      <c r="M78" s="0" t="s">
        <v>3</v>
      </c>
      <c r="N78" s="0" t="n">
        <v>6</v>
      </c>
      <c r="P78" s="0" t="n">
        <v>27</v>
      </c>
      <c r="Q78" s="0" t="s">
        <v>3</v>
      </c>
      <c r="R78" s="0" t="n">
        <v>21</v>
      </c>
      <c r="T78" s="0" t="n">
        <v>6</v>
      </c>
      <c r="V78" s="88" t="n">
        <v>5</v>
      </c>
      <c r="X78" s="56" t="n">
        <v>13.5</v>
      </c>
      <c r="Y78" s="56" t="s">
        <v>3</v>
      </c>
      <c r="Z78" s="56" t="n">
        <v>10.5</v>
      </c>
    </row>
    <row r="79" customFormat="false" ht="12.75" hidden="false" customHeight="true" outlineLevel="0" collapsed="false">
      <c r="A79" s="55" t="n">
        <v>72</v>
      </c>
      <c r="B79" s="0" t="s">
        <v>107</v>
      </c>
      <c r="C79" s="0" t="s">
        <v>26</v>
      </c>
      <c r="D79" s="38" t="s">
        <v>51</v>
      </c>
      <c r="E79" s="1" t="n">
        <v>2</v>
      </c>
      <c r="F79" s="1" t="n">
        <v>8</v>
      </c>
      <c r="H79" s="1" t="n">
        <v>5</v>
      </c>
      <c r="I79" s="1" t="n">
        <v>0</v>
      </c>
      <c r="J79" s="1" t="n">
        <v>3</v>
      </c>
      <c r="L79" s="0" t="n">
        <v>10</v>
      </c>
      <c r="M79" s="0" t="s">
        <v>3</v>
      </c>
      <c r="N79" s="0" t="n">
        <v>6</v>
      </c>
      <c r="P79" s="0" t="n">
        <v>27</v>
      </c>
      <c r="Q79" s="0" t="s">
        <v>3</v>
      </c>
      <c r="R79" s="0" t="n">
        <v>21</v>
      </c>
      <c r="T79" s="0" t="n">
        <v>6</v>
      </c>
      <c r="V79" s="88" t="n">
        <v>5</v>
      </c>
      <c r="X79" s="56" t="n">
        <v>13.5</v>
      </c>
      <c r="Y79" s="56" t="s">
        <v>3</v>
      </c>
      <c r="Z79" s="56" t="n">
        <v>10.5</v>
      </c>
    </row>
    <row r="80" customFormat="false" ht="12.75" hidden="false" customHeight="true" outlineLevel="0" collapsed="false">
      <c r="A80" s="55" t="n">
        <v>73</v>
      </c>
      <c r="B80" s="0" t="s">
        <v>84</v>
      </c>
      <c r="C80" s="0" t="s">
        <v>18</v>
      </c>
      <c r="D80" s="38" t="s">
        <v>31</v>
      </c>
      <c r="E80" s="1" t="n">
        <v>2</v>
      </c>
      <c r="F80" s="1" t="n">
        <v>8</v>
      </c>
      <c r="H80" s="1" t="n">
        <v>5</v>
      </c>
      <c r="I80" s="1" t="n">
        <v>0</v>
      </c>
      <c r="J80" s="1" t="n">
        <v>3</v>
      </c>
      <c r="L80" s="0" t="n">
        <v>10</v>
      </c>
      <c r="M80" s="0" t="s">
        <v>3</v>
      </c>
      <c r="N80" s="0" t="n">
        <v>6</v>
      </c>
      <c r="P80" s="0" t="n">
        <v>26</v>
      </c>
      <c r="Q80" s="0" t="s">
        <v>3</v>
      </c>
      <c r="R80" s="0" t="n">
        <v>20</v>
      </c>
      <c r="T80" s="0" t="n">
        <v>6</v>
      </c>
      <c r="V80" s="88" t="n">
        <v>5</v>
      </c>
      <c r="X80" s="56" t="n">
        <v>13</v>
      </c>
      <c r="Y80" s="56" t="s">
        <v>3</v>
      </c>
      <c r="Z80" s="56" t="n">
        <v>10</v>
      </c>
    </row>
    <row r="81" customFormat="false" ht="12.75" hidden="false" customHeight="true" outlineLevel="0" collapsed="false">
      <c r="A81" s="55" t="n">
        <v>74</v>
      </c>
      <c r="B81" s="0" t="s">
        <v>122</v>
      </c>
      <c r="C81" s="0" t="s">
        <v>35</v>
      </c>
      <c r="D81" s="38" t="s">
        <v>39</v>
      </c>
      <c r="E81" s="1" t="n">
        <v>2</v>
      </c>
      <c r="F81" s="1" t="n">
        <v>8</v>
      </c>
      <c r="H81" s="1" t="n">
        <v>5</v>
      </c>
      <c r="I81" s="1" t="n">
        <v>0</v>
      </c>
      <c r="J81" s="1" t="n">
        <v>3</v>
      </c>
      <c r="L81" s="0" t="n">
        <v>10</v>
      </c>
      <c r="M81" s="0" t="s">
        <v>3</v>
      </c>
      <c r="N81" s="0" t="n">
        <v>6</v>
      </c>
      <c r="P81" s="0" t="n">
        <v>26</v>
      </c>
      <c r="Q81" s="0" t="s">
        <v>3</v>
      </c>
      <c r="R81" s="0" t="n">
        <v>20</v>
      </c>
      <c r="T81" s="0" t="n">
        <v>6</v>
      </c>
      <c r="V81" s="88" t="n">
        <v>5</v>
      </c>
      <c r="X81" s="56" t="n">
        <v>13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103</v>
      </c>
      <c r="C82" s="0" t="s">
        <v>26</v>
      </c>
      <c r="D82" s="38" t="s">
        <v>52</v>
      </c>
      <c r="E82" s="1" t="n">
        <v>2</v>
      </c>
      <c r="F82" s="1" t="n">
        <v>8</v>
      </c>
      <c r="H82" s="1" t="n">
        <v>3</v>
      </c>
      <c r="I82" s="1" t="n">
        <v>4</v>
      </c>
      <c r="J82" s="1" t="n">
        <v>1</v>
      </c>
      <c r="L82" s="0" t="n">
        <v>10</v>
      </c>
      <c r="M82" s="0" t="s">
        <v>3</v>
      </c>
      <c r="N82" s="0" t="n">
        <v>6</v>
      </c>
      <c r="P82" s="0" t="n">
        <v>26</v>
      </c>
      <c r="Q82" s="0" t="s">
        <v>3</v>
      </c>
      <c r="R82" s="0" t="n">
        <v>20</v>
      </c>
      <c r="T82" s="0" t="n">
        <v>6</v>
      </c>
      <c r="V82" s="88" t="n">
        <v>5</v>
      </c>
      <c r="X82" s="56" t="n">
        <v>13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105</v>
      </c>
      <c r="C83" s="0" t="s">
        <v>26</v>
      </c>
      <c r="D83" s="38" t="s">
        <v>46</v>
      </c>
      <c r="E83" s="1" t="n">
        <v>2</v>
      </c>
      <c r="F83" s="1" t="n">
        <v>8</v>
      </c>
      <c r="H83" s="1" t="n">
        <v>5</v>
      </c>
      <c r="I83" s="1" t="n">
        <v>0</v>
      </c>
      <c r="J83" s="1" t="n">
        <v>3</v>
      </c>
      <c r="L83" s="0" t="n">
        <v>10</v>
      </c>
      <c r="M83" s="0" t="s">
        <v>3</v>
      </c>
      <c r="N83" s="0" t="n">
        <v>6</v>
      </c>
      <c r="P83" s="0" t="n">
        <v>28</v>
      </c>
      <c r="Q83" s="0" t="s">
        <v>3</v>
      </c>
      <c r="R83" s="0" t="n">
        <v>23</v>
      </c>
      <c r="T83" s="0" t="n">
        <v>5</v>
      </c>
      <c r="V83" s="88" t="n">
        <v>5</v>
      </c>
      <c r="X83" s="56" t="n">
        <v>14</v>
      </c>
      <c r="Y83" s="56" t="s">
        <v>3</v>
      </c>
      <c r="Z83" s="56" t="n">
        <v>11.5</v>
      </c>
    </row>
    <row r="84" customFormat="false" ht="12.75" hidden="false" customHeight="true" outlineLevel="0" collapsed="false">
      <c r="A84" s="55" t="n">
        <v>77</v>
      </c>
      <c r="B84" s="0" t="s">
        <v>103</v>
      </c>
      <c r="C84" s="0" t="s">
        <v>26</v>
      </c>
      <c r="D84" s="38" t="s">
        <v>39</v>
      </c>
      <c r="E84" s="1" t="n">
        <v>2</v>
      </c>
      <c r="F84" s="1" t="n">
        <v>8</v>
      </c>
      <c r="H84" s="1" t="n">
        <v>4</v>
      </c>
      <c r="I84" s="1" t="n">
        <v>2</v>
      </c>
      <c r="J84" s="1" t="n">
        <v>2</v>
      </c>
      <c r="L84" s="0" t="n">
        <v>10</v>
      </c>
      <c r="M84" s="0" t="s">
        <v>3</v>
      </c>
      <c r="N84" s="0" t="n">
        <v>6</v>
      </c>
      <c r="P84" s="0" t="n">
        <v>24</v>
      </c>
      <c r="Q84" s="0" t="s">
        <v>3</v>
      </c>
      <c r="R84" s="0" t="n">
        <v>19</v>
      </c>
      <c r="T84" s="0" t="n">
        <v>5</v>
      </c>
      <c r="V84" s="88" t="n">
        <v>5</v>
      </c>
      <c r="X84" s="56" t="n">
        <v>12</v>
      </c>
      <c r="Y84" s="56" t="s">
        <v>3</v>
      </c>
      <c r="Z84" s="56" t="n">
        <v>9.5</v>
      </c>
    </row>
    <row r="85" customFormat="false" ht="12.75" hidden="false" customHeight="true" outlineLevel="0" collapsed="false">
      <c r="A85" s="55" t="n">
        <v>78</v>
      </c>
      <c r="B85" s="0" t="s">
        <v>118</v>
      </c>
      <c r="C85" s="0" t="s">
        <v>30</v>
      </c>
      <c r="D85" s="38" t="s">
        <v>48</v>
      </c>
      <c r="E85" s="1" t="n">
        <v>2</v>
      </c>
      <c r="F85" s="1" t="n">
        <v>8</v>
      </c>
      <c r="H85" s="1" t="n">
        <v>4</v>
      </c>
      <c r="I85" s="1" t="n">
        <v>2</v>
      </c>
      <c r="J85" s="1" t="n">
        <v>2</v>
      </c>
      <c r="L85" s="0" t="n">
        <v>10</v>
      </c>
      <c r="M85" s="0" t="s">
        <v>3</v>
      </c>
      <c r="N85" s="0" t="n">
        <v>6</v>
      </c>
      <c r="P85" s="0" t="n">
        <v>24</v>
      </c>
      <c r="Q85" s="0" t="s">
        <v>3</v>
      </c>
      <c r="R85" s="0" t="n">
        <v>19</v>
      </c>
      <c r="T85" s="0" t="n">
        <v>5</v>
      </c>
      <c r="V85" s="88" t="n">
        <v>5</v>
      </c>
      <c r="X85" s="56" t="n">
        <v>12</v>
      </c>
      <c r="Y85" s="56" t="s">
        <v>3</v>
      </c>
      <c r="Z85" s="56" t="n">
        <v>9.5</v>
      </c>
    </row>
    <row r="86" customFormat="false" ht="12.75" hidden="false" customHeight="true" outlineLevel="0" collapsed="false">
      <c r="A86" s="55" t="n">
        <v>79</v>
      </c>
      <c r="B86" s="0" t="s">
        <v>89</v>
      </c>
      <c r="C86" s="0" t="s">
        <v>19</v>
      </c>
      <c r="D86" s="38" t="s">
        <v>38</v>
      </c>
      <c r="E86" s="1" t="n">
        <v>2</v>
      </c>
      <c r="F86" s="1" t="n">
        <v>8</v>
      </c>
      <c r="H86" s="1" t="n">
        <v>4</v>
      </c>
      <c r="I86" s="1" t="n">
        <v>2</v>
      </c>
      <c r="J86" s="1" t="n">
        <v>2</v>
      </c>
      <c r="L86" s="0" t="n">
        <v>10</v>
      </c>
      <c r="M86" s="0" t="s">
        <v>3</v>
      </c>
      <c r="N86" s="0" t="n">
        <v>6</v>
      </c>
      <c r="P86" s="0" t="n">
        <v>20</v>
      </c>
      <c r="Q86" s="0" t="s">
        <v>3</v>
      </c>
      <c r="R86" s="0" t="n">
        <v>15</v>
      </c>
      <c r="T86" s="0" t="n">
        <v>5</v>
      </c>
      <c r="V86" s="88" t="n">
        <v>5</v>
      </c>
      <c r="X86" s="56" t="n">
        <v>10</v>
      </c>
      <c r="Y86" s="56" t="s">
        <v>3</v>
      </c>
      <c r="Z86" s="56" t="n">
        <v>7.5</v>
      </c>
    </row>
    <row r="87" customFormat="false" ht="12.75" hidden="false" customHeight="true" outlineLevel="0" collapsed="false">
      <c r="A87" s="55" t="n">
        <v>80</v>
      </c>
      <c r="B87" s="0" t="s">
        <v>151</v>
      </c>
      <c r="C87" s="0" t="s">
        <v>49</v>
      </c>
      <c r="D87" s="38" t="s">
        <v>55</v>
      </c>
      <c r="E87" s="1" t="n">
        <v>2</v>
      </c>
      <c r="F87" s="1" t="n">
        <v>8</v>
      </c>
      <c r="H87" s="1" t="n">
        <v>4</v>
      </c>
      <c r="I87" s="1" t="n">
        <v>2</v>
      </c>
      <c r="J87" s="1" t="n">
        <v>2</v>
      </c>
      <c r="L87" s="0" t="n">
        <v>10</v>
      </c>
      <c r="M87" s="0" t="s">
        <v>3</v>
      </c>
      <c r="N87" s="0" t="n">
        <v>6</v>
      </c>
      <c r="P87" s="0" t="n">
        <v>17</v>
      </c>
      <c r="Q87" s="0" t="s">
        <v>3</v>
      </c>
      <c r="R87" s="0" t="n">
        <v>13</v>
      </c>
      <c r="T87" s="0" t="n">
        <v>4</v>
      </c>
      <c r="V87" s="88" t="n">
        <v>5</v>
      </c>
      <c r="X87" s="56" t="n">
        <v>8.5</v>
      </c>
      <c r="Y87" s="56" t="s">
        <v>3</v>
      </c>
      <c r="Z87" s="56" t="n">
        <v>6.5</v>
      </c>
    </row>
    <row r="88" customFormat="false" ht="12.75" hidden="false" customHeight="true" outlineLevel="0" collapsed="false">
      <c r="A88" s="55" t="n">
        <v>81</v>
      </c>
      <c r="B88" s="0" t="s">
        <v>122</v>
      </c>
      <c r="C88" s="0" t="s">
        <v>30</v>
      </c>
      <c r="D88" s="38" t="s">
        <v>63</v>
      </c>
      <c r="E88" s="1" t="n">
        <v>2</v>
      </c>
      <c r="F88" s="1" t="n">
        <v>8</v>
      </c>
      <c r="H88" s="1" t="n">
        <v>5</v>
      </c>
      <c r="I88" s="1" t="n">
        <v>0</v>
      </c>
      <c r="J88" s="1" t="n">
        <v>3</v>
      </c>
      <c r="L88" s="0" t="n">
        <v>10</v>
      </c>
      <c r="M88" s="0" t="s">
        <v>3</v>
      </c>
      <c r="N88" s="0" t="n">
        <v>6</v>
      </c>
      <c r="P88" s="0" t="n">
        <v>24</v>
      </c>
      <c r="Q88" s="0" t="s">
        <v>3</v>
      </c>
      <c r="R88" s="0" t="n">
        <v>21</v>
      </c>
      <c r="T88" s="0" t="n">
        <v>3</v>
      </c>
      <c r="V88" s="88" t="n">
        <v>5</v>
      </c>
      <c r="X88" s="56" t="n">
        <v>12</v>
      </c>
      <c r="Y88" s="56" t="s">
        <v>3</v>
      </c>
      <c r="Z88" s="56" t="n">
        <v>10.5</v>
      </c>
    </row>
    <row r="89" customFormat="false" ht="12.75" hidden="false" customHeight="true" outlineLevel="0" collapsed="false">
      <c r="A89" s="55" t="n">
        <v>82</v>
      </c>
      <c r="B89" s="0" t="s">
        <v>92</v>
      </c>
      <c r="C89" s="0" t="s">
        <v>19</v>
      </c>
      <c r="D89" s="38" t="s">
        <v>21</v>
      </c>
      <c r="E89" s="1" t="n">
        <v>2</v>
      </c>
      <c r="F89" s="1" t="n">
        <v>8</v>
      </c>
      <c r="H89" s="1" t="n">
        <v>4</v>
      </c>
      <c r="I89" s="1" t="n">
        <v>2</v>
      </c>
      <c r="J89" s="1" t="n">
        <v>2</v>
      </c>
      <c r="L89" s="0" t="n">
        <v>10</v>
      </c>
      <c r="M89" s="0" t="s">
        <v>3</v>
      </c>
      <c r="N89" s="0" t="n">
        <v>6</v>
      </c>
      <c r="P89" s="0" t="n">
        <v>23</v>
      </c>
      <c r="Q89" s="0" t="s">
        <v>3</v>
      </c>
      <c r="R89" s="0" t="n">
        <v>20</v>
      </c>
      <c r="T89" s="0" t="n">
        <v>3</v>
      </c>
      <c r="V89" s="88" t="n">
        <v>5</v>
      </c>
      <c r="X89" s="56" t="n">
        <v>11.5</v>
      </c>
      <c r="Y89" s="56" t="s">
        <v>3</v>
      </c>
      <c r="Z89" s="56" t="n">
        <v>10</v>
      </c>
    </row>
    <row r="90" customFormat="false" ht="12.75" hidden="false" customHeight="true" outlineLevel="0" collapsed="false">
      <c r="A90" s="55" t="n">
        <v>83</v>
      </c>
      <c r="B90" s="0" t="s">
        <v>117</v>
      </c>
      <c r="C90" s="0" t="s">
        <v>35</v>
      </c>
      <c r="D90" s="38" t="s">
        <v>36</v>
      </c>
      <c r="E90" s="1" t="n">
        <v>2</v>
      </c>
      <c r="F90" s="1" t="n">
        <v>8</v>
      </c>
      <c r="H90" s="1" t="n">
        <v>5</v>
      </c>
      <c r="I90" s="1" t="n">
        <v>0</v>
      </c>
      <c r="J90" s="1" t="n">
        <v>3</v>
      </c>
      <c r="L90" s="0" t="n">
        <v>10</v>
      </c>
      <c r="M90" s="0" t="s">
        <v>3</v>
      </c>
      <c r="N90" s="0" t="n">
        <v>6</v>
      </c>
      <c r="P90" s="0" t="n">
        <v>23</v>
      </c>
      <c r="Q90" s="0" t="s">
        <v>3</v>
      </c>
      <c r="R90" s="0" t="n">
        <v>20</v>
      </c>
      <c r="T90" s="0" t="n">
        <v>3</v>
      </c>
      <c r="V90" s="88" t="n">
        <v>5</v>
      </c>
      <c r="X90" s="56" t="n">
        <v>11.5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89</v>
      </c>
      <c r="C91" s="0" t="s">
        <v>19</v>
      </c>
      <c r="D91" s="38" t="s">
        <v>29</v>
      </c>
      <c r="E91" s="1" t="n">
        <v>2</v>
      </c>
      <c r="F91" s="1" t="n">
        <v>8</v>
      </c>
      <c r="H91" s="1" t="n">
        <v>4</v>
      </c>
      <c r="I91" s="1" t="n">
        <v>2</v>
      </c>
      <c r="J91" s="1" t="n">
        <v>2</v>
      </c>
      <c r="L91" s="0" t="n">
        <v>10</v>
      </c>
      <c r="M91" s="0" t="s">
        <v>3</v>
      </c>
      <c r="N91" s="0" t="n">
        <v>6</v>
      </c>
      <c r="P91" s="0" t="n">
        <v>36</v>
      </c>
      <c r="Q91" s="0" t="s">
        <v>3</v>
      </c>
      <c r="R91" s="0" t="n">
        <v>34</v>
      </c>
      <c r="T91" s="0" t="n">
        <v>2</v>
      </c>
      <c r="V91" s="88" t="n">
        <v>5</v>
      </c>
      <c r="X91" s="56" t="n">
        <v>18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80</v>
      </c>
      <c r="C92" s="0" t="s">
        <v>14</v>
      </c>
      <c r="D92" s="38" t="s">
        <v>17</v>
      </c>
      <c r="E92" s="1" t="n">
        <v>2</v>
      </c>
      <c r="F92" s="1" t="n">
        <v>8</v>
      </c>
      <c r="H92" s="1" t="n">
        <v>3</v>
      </c>
      <c r="I92" s="1" t="n">
        <v>4</v>
      </c>
      <c r="J92" s="1" t="n">
        <v>1</v>
      </c>
      <c r="L92" s="0" t="n">
        <v>10</v>
      </c>
      <c r="M92" s="0" t="s">
        <v>3</v>
      </c>
      <c r="N92" s="0" t="n">
        <v>6</v>
      </c>
      <c r="P92" s="0" t="n">
        <v>27</v>
      </c>
      <c r="Q92" s="0" t="s">
        <v>3</v>
      </c>
      <c r="R92" s="0" t="n">
        <v>25</v>
      </c>
      <c r="T92" s="0" t="n">
        <v>2</v>
      </c>
      <c r="V92" s="88" t="n">
        <v>5</v>
      </c>
      <c r="X92" s="56" t="n">
        <v>13.5</v>
      </c>
      <c r="Y92" s="56" t="s">
        <v>3</v>
      </c>
      <c r="Z92" s="56" t="n">
        <v>12.5</v>
      </c>
    </row>
    <row r="93" customFormat="false" ht="12.75" hidden="false" customHeight="true" outlineLevel="0" collapsed="false">
      <c r="A93" s="55" t="n">
        <v>86</v>
      </c>
      <c r="B93" s="0" t="s">
        <v>120</v>
      </c>
      <c r="C93" s="0" t="s">
        <v>16</v>
      </c>
      <c r="D93" s="38" t="s">
        <v>51</v>
      </c>
      <c r="E93" s="1" t="n">
        <v>2</v>
      </c>
      <c r="F93" s="1" t="n">
        <v>8</v>
      </c>
      <c r="H93" s="1" t="n">
        <v>5</v>
      </c>
      <c r="I93" s="1" t="n">
        <v>0</v>
      </c>
      <c r="J93" s="1" t="n">
        <v>3</v>
      </c>
      <c r="L93" s="0" t="n">
        <v>10</v>
      </c>
      <c r="M93" s="0" t="s">
        <v>3</v>
      </c>
      <c r="N93" s="0" t="n">
        <v>6</v>
      </c>
      <c r="P93" s="0" t="n">
        <v>26</v>
      </c>
      <c r="Q93" s="0" t="s">
        <v>3</v>
      </c>
      <c r="R93" s="0" t="n">
        <v>24</v>
      </c>
      <c r="T93" s="0" t="n">
        <v>2</v>
      </c>
      <c r="V93" s="88" t="n">
        <v>5</v>
      </c>
      <c r="X93" s="56" t="n">
        <v>13</v>
      </c>
      <c r="Y93" s="56" t="s">
        <v>3</v>
      </c>
      <c r="Z93" s="56" t="n">
        <v>12</v>
      </c>
    </row>
    <row r="94" customFormat="false" ht="12.75" hidden="false" customHeight="true" outlineLevel="0" collapsed="false">
      <c r="A94" s="55" t="n">
        <v>87</v>
      </c>
      <c r="B94" s="0" t="s">
        <v>105</v>
      </c>
      <c r="C94" s="0" t="s">
        <v>26</v>
      </c>
      <c r="D94" s="38" t="s">
        <v>43</v>
      </c>
      <c r="E94" s="1" t="n">
        <v>2</v>
      </c>
      <c r="F94" s="1" t="n">
        <v>8</v>
      </c>
      <c r="H94" s="1" t="n">
        <v>5</v>
      </c>
      <c r="I94" s="1" t="n">
        <v>0</v>
      </c>
      <c r="J94" s="1" t="n">
        <v>3</v>
      </c>
      <c r="L94" s="0" t="n">
        <v>10</v>
      </c>
      <c r="M94" s="0" t="s">
        <v>3</v>
      </c>
      <c r="N94" s="0" t="n">
        <v>6</v>
      </c>
      <c r="P94" s="0" t="n">
        <v>25</v>
      </c>
      <c r="Q94" s="0" t="s">
        <v>3</v>
      </c>
      <c r="R94" s="0" t="n">
        <v>23</v>
      </c>
      <c r="T94" s="0" t="n">
        <v>2</v>
      </c>
      <c r="V94" s="88" t="n">
        <v>5</v>
      </c>
      <c r="X94" s="56" t="n">
        <v>12.5</v>
      </c>
      <c r="Y94" s="56" t="s">
        <v>3</v>
      </c>
      <c r="Z94" s="56" t="n">
        <v>11.5</v>
      </c>
    </row>
    <row r="95" customFormat="false" ht="12.75" hidden="false" customHeight="true" outlineLevel="0" collapsed="false">
      <c r="A95" s="55" t="n">
        <v>88</v>
      </c>
      <c r="B95" s="0" t="s">
        <v>118</v>
      </c>
      <c r="C95" s="0" t="s">
        <v>30</v>
      </c>
      <c r="D95" s="38" t="s">
        <v>43</v>
      </c>
      <c r="E95" s="1" t="n">
        <v>2</v>
      </c>
      <c r="F95" s="1" t="n">
        <v>8</v>
      </c>
      <c r="H95" s="1" t="n">
        <v>5</v>
      </c>
      <c r="I95" s="1" t="n">
        <v>0</v>
      </c>
      <c r="J95" s="1" t="n">
        <v>3</v>
      </c>
      <c r="L95" s="0" t="n">
        <v>10</v>
      </c>
      <c r="M95" s="0" t="s">
        <v>3</v>
      </c>
      <c r="N95" s="0" t="n">
        <v>6</v>
      </c>
      <c r="P95" s="0" t="n">
        <v>17</v>
      </c>
      <c r="Q95" s="0" t="s">
        <v>3</v>
      </c>
      <c r="R95" s="0" t="n">
        <v>15</v>
      </c>
      <c r="T95" s="0" t="n">
        <v>2</v>
      </c>
      <c r="V95" s="88" t="n">
        <v>5</v>
      </c>
      <c r="X95" s="56" t="n">
        <v>8.5</v>
      </c>
      <c r="Y95" s="56" t="s">
        <v>3</v>
      </c>
      <c r="Z95" s="56" t="n">
        <v>7.5</v>
      </c>
    </row>
    <row r="96" customFormat="false" ht="12.75" hidden="false" customHeight="true" outlineLevel="0" collapsed="false">
      <c r="A96" s="55" t="n">
        <v>89</v>
      </c>
      <c r="B96" s="0" t="s">
        <v>107</v>
      </c>
      <c r="C96" s="0" t="s">
        <v>26</v>
      </c>
      <c r="D96" s="38" t="s">
        <v>25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46</v>
      </c>
      <c r="Q96" s="0" t="s">
        <v>3</v>
      </c>
      <c r="R96" s="0" t="n">
        <v>31</v>
      </c>
      <c r="T96" s="0" t="n">
        <v>15</v>
      </c>
      <c r="V96" s="88" t="n">
        <v>4.5</v>
      </c>
      <c r="X96" s="56" t="n">
        <v>23</v>
      </c>
      <c r="Y96" s="56" t="s">
        <v>3</v>
      </c>
      <c r="Z96" s="56" t="n">
        <v>15.5</v>
      </c>
    </row>
    <row r="97" customFormat="false" ht="12.75" hidden="false" customHeight="true" outlineLevel="0" collapsed="false">
      <c r="A97" s="55" t="n">
        <v>90</v>
      </c>
      <c r="B97" s="0" t="s">
        <v>155</v>
      </c>
      <c r="C97" s="0" t="s">
        <v>54</v>
      </c>
      <c r="D97" s="38" t="s">
        <v>58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31</v>
      </c>
      <c r="Q97" s="0" t="s">
        <v>3</v>
      </c>
      <c r="R97" s="0" t="n">
        <v>21</v>
      </c>
      <c r="T97" s="0" t="n">
        <v>10</v>
      </c>
      <c r="V97" s="88" t="n">
        <v>4.5</v>
      </c>
      <c r="X97" s="56" t="n">
        <v>15.5</v>
      </c>
      <c r="Y97" s="56" t="s">
        <v>3</v>
      </c>
      <c r="Z97" s="56" t="n">
        <v>10.5</v>
      </c>
    </row>
    <row r="98" customFormat="false" ht="12.75" hidden="false" customHeight="true" outlineLevel="0" collapsed="false">
      <c r="A98" s="55" t="n">
        <v>91</v>
      </c>
      <c r="B98" s="0" t="s">
        <v>103</v>
      </c>
      <c r="C98" s="0" t="s">
        <v>26</v>
      </c>
      <c r="D98" s="38" t="s">
        <v>50</v>
      </c>
      <c r="E98" s="1" t="n">
        <v>2</v>
      </c>
      <c r="F98" s="1" t="n">
        <v>8</v>
      </c>
      <c r="H98" s="1" t="n">
        <v>4</v>
      </c>
      <c r="I98" s="1" t="n">
        <v>1</v>
      </c>
      <c r="J98" s="1" t="n">
        <v>3</v>
      </c>
      <c r="L98" s="0" t="n">
        <v>9</v>
      </c>
      <c r="M98" s="0" t="s">
        <v>3</v>
      </c>
      <c r="N98" s="0" t="n">
        <v>7</v>
      </c>
      <c r="P98" s="0" t="n">
        <v>22</v>
      </c>
      <c r="Q98" s="0" t="s">
        <v>3</v>
      </c>
      <c r="R98" s="0" t="n">
        <v>15</v>
      </c>
      <c r="T98" s="0" t="n">
        <v>7</v>
      </c>
      <c r="V98" s="88" t="n">
        <v>4.5</v>
      </c>
      <c r="X98" s="56" t="n">
        <v>11</v>
      </c>
      <c r="Y98" s="56" t="s">
        <v>3</v>
      </c>
      <c r="Z98" s="56" t="n">
        <v>7.5</v>
      </c>
    </row>
    <row r="99" customFormat="false" ht="12.75" hidden="false" customHeight="true" outlineLevel="0" collapsed="false">
      <c r="A99" s="55" t="n">
        <v>92</v>
      </c>
      <c r="B99" s="0" t="s">
        <v>124</v>
      </c>
      <c r="C99" s="0" t="s">
        <v>19</v>
      </c>
      <c r="D99" s="38" t="s">
        <v>32</v>
      </c>
      <c r="E99" s="1" t="n">
        <v>2</v>
      </c>
      <c r="F99" s="1" t="n">
        <v>8</v>
      </c>
      <c r="H99" s="1" t="n">
        <v>4</v>
      </c>
      <c r="I99" s="1" t="n">
        <v>1</v>
      </c>
      <c r="J99" s="1" t="n">
        <v>3</v>
      </c>
      <c r="L99" s="0" t="n">
        <v>9</v>
      </c>
      <c r="M99" s="0" t="s">
        <v>3</v>
      </c>
      <c r="N99" s="0" t="n">
        <v>7</v>
      </c>
      <c r="P99" s="0" t="n">
        <v>32</v>
      </c>
      <c r="Q99" s="0" t="s">
        <v>3</v>
      </c>
      <c r="R99" s="0" t="n">
        <v>26</v>
      </c>
      <c r="T99" s="0" t="n">
        <v>6</v>
      </c>
      <c r="V99" s="88" t="n">
        <v>4.5</v>
      </c>
      <c r="X99" s="56" t="n">
        <v>16</v>
      </c>
      <c r="Y99" s="56" t="s">
        <v>3</v>
      </c>
      <c r="Z99" s="56" t="n">
        <v>13</v>
      </c>
    </row>
    <row r="100" customFormat="false" ht="12.75" hidden="false" customHeight="true" outlineLevel="0" collapsed="false">
      <c r="A100" s="55" t="n">
        <v>93</v>
      </c>
      <c r="B100" s="0" t="s">
        <v>152</v>
      </c>
      <c r="C100" s="0" t="s">
        <v>30</v>
      </c>
      <c r="D100" s="38" t="s">
        <v>59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28</v>
      </c>
      <c r="Q100" s="0" t="s">
        <v>3</v>
      </c>
      <c r="R100" s="0" t="n">
        <v>22</v>
      </c>
      <c r="T100" s="0" t="n">
        <v>6</v>
      </c>
      <c r="V100" s="88" t="n">
        <v>4.5</v>
      </c>
      <c r="X100" s="56" t="n">
        <v>14</v>
      </c>
      <c r="Y100" s="56" t="s">
        <v>3</v>
      </c>
      <c r="Z100" s="56" t="n">
        <v>11</v>
      </c>
    </row>
    <row r="101" customFormat="false" ht="12.75" hidden="false" customHeight="true" outlineLevel="0" collapsed="false">
      <c r="A101" s="55" t="n">
        <v>94</v>
      </c>
      <c r="B101" s="0" t="s">
        <v>118</v>
      </c>
      <c r="C101" s="0" t="s">
        <v>30</v>
      </c>
      <c r="D101" s="38" t="s">
        <v>53</v>
      </c>
      <c r="E101" s="1" t="n">
        <v>2</v>
      </c>
      <c r="F101" s="1" t="n">
        <v>8</v>
      </c>
      <c r="H101" s="1" t="n">
        <v>4</v>
      </c>
      <c r="I101" s="1" t="n">
        <v>1</v>
      </c>
      <c r="J101" s="1" t="n">
        <v>3</v>
      </c>
      <c r="L101" s="0" t="n">
        <v>9</v>
      </c>
      <c r="M101" s="0" t="s">
        <v>3</v>
      </c>
      <c r="N101" s="0" t="n">
        <v>7</v>
      </c>
      <c r="P101" s="0" t="n">
        <v>25</v>
      </c>
      <c r="Q101" s="0" t="s">
        <v>3</v>
      </c>
      <c r="R101" s="0" t="n">
        <v>19</v>
      </c>
      <c r="T101" s="0" t="n">
        <v>6</v>
      </c>
      <c r="V101" s="88" t="n">
        <v>4.5</v>
      </c>
      <c r="X101" s="56" t="n">
        <v>12.5</v>
      </c>
      <c r="Y101" s="56" t="s">
        <v>3</v>
      </c>
      <c r="Z101" s="56" t="n">
        <v>9.5</v>
      </c>
    </row>
    <row r="102" customFormat="false" ht="12.75" hidden="false" customHeight="true" outlineLevel="0" collapsed="false">
      <c r="A102" s="55" t="n">
        <v>95</v>
      </c>
      <c r="B102" s="0" t="s">
        <v>89</v>
      </c>
      <c r="C102" s="0" t="s">
        <v>23</v>
      </c>
      <c r="D102" s="38" t="s">
        <v>25</v>
      </c>
      <c r="E102" s="1" t="n">
        <v>2</v>
      </c>
      <c r="F102" s="1" t="n">
        <v>8</v>
      </c>
      <c r="H102" s="1" t="n">
        <v>4</v>
      </c>
      <c r="I102" s="1" t="n">
        <v>1</v>
      </c>
      <c r="J102" s="1" t="n">
        <v>3</v>
      </c>
      <c r="L102" s="0" t="n">
        <v>9</v>
      </c>
      <c r="M102" s="0" t="s">
        <v>3</v>
      </c>
      <c r="N102" s="0" t="n">
        <v>7</v>
      </c>
      <c r="P102" s="0" t="n">
        <v>27</v>
      </c>
      <c r="Q102" s="0" t="s">
        <v>3</v>
      </c>
      <c r="R102" s="0" t="n">
        <v>22</v>
      </c>
      <c r="T102" s="0" t="n">
        <v>5</v>
      </c>
      <c r="V102" s="88" t="n">
        <v>4.5</v>
      </c>
      <c r="X102" s="56" t="n">
        <v>13.5</v>
      </c>
      <c r="Y102" s="56" t="s">
        <v>3</v>
      </c>
      <c r="Z102" s="56" t="n">
        <v>11</v>
      </c>
    </row>
    <row r="103" customFormat="false" ht="12.75" hidden="false" customHeight="true" outlineLevel="0" collapsed="false">
      <c r="A103" s="55" t="n">
        <v>96</v>
      </c>
      <c r="B103" s="0" t="s">
        <v>157</v>
      </c>
      <c r="C103" s="0" t="s">
        <v>54</v>
      </c>
      <c r="D103" s="38" t="s">
        <v>59</v>
      </c>
      <c r="E103" s="1" t="n">
        <v>2</v>
      </c>
      <c r="F103" s="1" t="n">
        <v>8</v>
      </c>
      <c r="H103" s="1" t="n">
        <v>4</v>
      </c>
      <c r="I103" s="1" t="n">
        <v>1</v>
      </c>
      <c r="J103" s="1" t="n">
        <v>3</v>
      </c>
      <c r="L103" s="0" t="n">
        <v>9</v>
      </c>
      <c r="M103" s="0" t="s">
        <v>3</v>
      </c>
      <c r="N103" s="0" t="n">
        <v>7</v>
      </c>
      <c r="P103" s="0" t="n">
        <v>27</v>
      </c>
      <c r="Q103" s="0" t="s">
        <v>3</v>
      </c>
      <c r="R103" s="0" t="n">
        <v>22</v>
      </c>
      <c r="T103" s="0" t="n">
        <v>5</v>
      </c>
      <c r="V103" s="88" t="n">
        <v>4.5</v>
      </c>
      <c r="X103" s="56" t="n">
        <v>13.5</v>
      </c>
      <c r="Y103" s="56" t="s">
        <v>3</v>
      </c>
      <c r="Z103" s="56" t="n">
        <v>11</v>
      </c>
    </row>
    <row r="104" customFormat="false" ht="12.75" hidden="false" customHeight="true" outlineLevel="0" collapsed="false">
      <c r="A104" s="55" t="n">
        <v>97</v>
      </c>
      <c r="B104" s="0" t="s">
        <v>117</v>
      </c>
      <c r="C104" s="0" t="s">
        <v>30</v>
      </c>
      <c r="D104" s="38" t="s">
        <v>48</v>
      </c>
      <c r="E104" s="1" t="n">
        <v>2</v>
      </c>
      <c r="F104" s="1" t="n">
        <v>8</v>
      </c>
      <c r="H104" s="1" t="n">
        <v>4</v>
      </c>
      <c r="I104" s="1" t="n">
        <v>1</v>
      </c>
      <c r="J104" s="1" t="n">
        <v>3</v>
      </c>
      <c r="L104" s="0" t="n">
        <v>9</v>
      </c>
      <c r="M104" s="0" t="s">
        <v>3</v>
      </c>
      <c r="N104" s="0" t="n">
        <v>7</v>
      </c>
      <c r="P104" s="0" t="n">
        <v>24</v>
      </c>
      <c r="Q104" s="0" t="s">
        <v>3</v>
      </c>
      <c r="R104" s="0" t="n">
        <v>20</v>
      </c>
      <c r="T104" s="0" t="n">
        <v>4</v>
      </c>
      <c r="V104" s="88" t="n">
        <v>4.5</v>
      </c>
      <c r="X104" s="56" t="n">
        <v>12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122</v>
      </c>
      <c r="C105" s="0" t="s">
        <v>30</v>
      </c>
      <c r="D105" s="38" t="s">
        <v>55</v>
      </c>
      <c r="E105" s="1" t="n">
        <v>2</v>
      </c>
      <c r="F105" s="1" t="n">
        <v>8</v>
      </c>
      <c r="H105" s="1" t="n">
        <v>4</v>
      </c>
      <c r="I105" s="1" t="n">
        <v>1</v>
      </c>
      <c r="J105" s="1" t="n">
        <v>3</v>
      </c>
      <c r="L105" s="0" t="n">
        <v>9</v>
      </c>
      <c r="M105" s="0" t="s">
        <v>3</v>
      </c>
      <c r="N105" s="0" t="n">
        <v>7</v>
      </c>
      <c r="P105" s="0" t="n">
        <v>21</v>
      </c>
      <c r="Q105" s="0" t="s">
        <v>3</v>
      </c>
      <c r="R105" s="0" t="n">
        <v>17</v>
      </c>
      <c r="T105" s="0" t="n">
        <v>4</v>
      </c>
      <c r="V105" s="88" t="n">
        <v>4.5</v>
      </c>
      <c r="X105" s="56" t="n">
        <v>10.5</v>
      </c>
      <c r="Y105" s="56" t="s">
        <v>3</v>
      </c>
      <c r="Z105" s="56" t="n">
        <v>8.5</v>
      </c>
    </row>
    <row r="106" customFormat="false" ht="12.75" hidden="false" customHeight="true" outlineLevel="0" collapsed="false">
      <c r="A106" s="55" t="n">
        <v>99</v>
      </c>
      <c r="B106" s="0" t="s">
        <v>116</v>
      </c>
      <c r="C106" s="0" t="s">
        <v>19</v>
      </c>
      <c r="D106" s="38" t="s">
        <v>38</v>
      </c>
      <c r="E106" s="1" t="n">
        <v>2</v>
      </c>
      <c r="F106" s="1" t="n">
        <v>8</v>
      </c>
      <c r="H106" s="1" t="n">
        <v>3</v>
      </c>
      <c r="I106" s="1" t="n">
        <v>3</v>
      </c>
      <c r="J106" s="1" t="n">
        <v>2</v>
      </c>
      <c r="L106" s="0" t="n">
        <v>9</v>
      </c>
      <c r="M106" s="0" t="s">
        <v>3</v>
      </c>
      <c r="N106" s="0" t="n">
        <v>7</v>
      </c>
      <c r="P106" s="0" t="n">
        <v>19</v>
      </c>
      <c r="Q106" s="0" t="s">
        <v>3</v>
      </c>
      <c r="R106" s="0" t="n">
        <v>16</v>
      </c>
      <c r="T106" s="0" t="n">
        <v>3</v>
      </c>
      <c r="V106" s="88" t="n">
        <v>4.5</v>
      </c>
      <c r="X106" s="56" t="n">
        <v>9.5</v>
      </c>
      <c r="Y106" s="56" t="s">
        <v>3</v>
      </c>
      <c r="Z106" s="56" t="n">
        <v>8</v>
      </c>
    </row>
    <row r="107" customFormat="false" ht="12.75" hidden="false" customHeight="true" outlineLevel="0" collapsed="false">
      <c r="A107" s="55" t="n">
        <v>100</v>
      </c>
      <c r="B107" s="0" t="s">
        <v>109</v>
      </c>
      <c r="C107" s="0" t="s">
        <v>44</v>
      </c>
      <c r="D107" s="38" t="s">
        <v>58</v>
      </c>
      <c r="E107" s="1" t="n">
        <v>2</v>
      </c>
      <c r="F107" s="1" t="n">
        <v>8</v>
      </c>
      <c r="H107" s="1" t="n">
        <v>4</v>
      </c>
      <c r="I107" s="1" t="n">
        <v>1</v>
      </c>
      <c r="J107" s="1" t="n">
        <v>3</v>
      </c>
      <c r="L107" s="0" t="n">
        <v>9</v>
      </c>
      <c r="M107" s="0" t="s">
        <v>3</v>
      </c>
      <c r="N107" s="0" t="n">
        <v>7</v>
      </c>
      <c r="P107" s="0" t="n">
        <v>26</v>
      </c>
      <c r="Q107" s="0" t="s">
        <v>3</v>
      </c>
      <c r="R107" s="0" t="n">
        <v>24</v>
      </c>
      <c r="T107" s="0" t="n">
        <v>2</v>
      </c>
      <c r="V107" s="88" t="n">
        <v>4.5</v>
      </c>
      <c r="X107" s="56" t="n">
        <v>13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161</v>
      </c>
      <c r="C108" s="0" t="s">
        <v>54</v>
      </c>
      <c r="D108" s="38" t="s">
        <v>59</v>
      </c>
      <c r="E108" s="1" t="n">
        <v>2</v>
      </c>
      <c r="F108" s="1" t="n">
        <v>8</v>
      </c>
      <c r="H108" s="1" t="n">
        <v>3</v>
      </c>
      <c r="I108" s="1" t="n">
        <v>3</v>
      </c>
      <c r="J108" s="1" t="n">
        <v>2</v>
      </c>
      <c r="L108" s="0" t="n">
        <v>9</v>
      </c>
      <c r="M108" s="0" t="s">
        <v>3</v>
      </c>
      <c r="N108" s="0" t="n">
        <v>7</v>
      </c>
      <c r="P108" s="0" t="n">
        <v>26</v>
      </c>
      <c r="Q108" s="0" t="s">
        <v>3</v>
      </c>
      <c r="R108" s="0" t="n">
        <v>24</v>
      </c>
      <c r="T108" s="0" t="n">
        <v>2</v>
      </c>
      <c r="V108" s="88" t="n">
        <v>4.5</v>
      </c>
      <c r="X108" s="56" t="n">
        <v>13</v>
      </c>
      <c r="Y108" s="56" t="s">
        <v>3</v>
      </c>
      <c r="Z108" s="56" t="n">
        <v>12</v>
      </c>
    </row>
    <row r="109" customFormat="false" ht="12.75" hidden="false" customHeight="true" outlineLevel="0" collapsed="false">
      <c r="A109" s="55" t="n">
        <v>102</v>
      </c>
      <c r="B109" s="0" t="s">
        <v>122</v>
      </c>
      <c r="C109" s="0" t="s">
        <v>30</v>
      </c>
      <c r="D109" s="38" t="s">
        <v>59</v>
      </c>
      <c r="E109" s="1" t="n">
        <v>2</v>
      </c>
      <c r="F109" s="1" t="n">
        <v>8</v>
      </c>
      <c r="H109" s="1" t="n">
        <v>4</v>
      </c>
      <c r="I109" s="1" t="n">
        <v>1</v>
      </c>
      <c r="J109" s="1" t="n">
        <v>3</v>
      </c>
      <c r="L109" s="0" t="n">
        <v>9</v>
      </c>
      <c r="M109" s="0" t="s">
        <v>3</v>
      </c>
      <c r="N109" s="0" t="n">
        <v>7</v>
      </c>
      <c r="P109" s="0" t="n">
        <v>25</v>
      </c>
      <c r="Q109" s="0" t="s">
        <v>3</v>
      </c>
      <c r="R109" s="0" t="n">
        <v>23</v>
      </c>
      <c r="T109" s="0" t="n">
        <v>2</v>
      </c>
      <c r="V109" s="88" t="n">
        <v>4.5</v>
      </c>
      <c r="X109" s="56" t="n">
        <v>12.5</v>
      </c>
      <c r="Y109" s="56" t="s">
        <v>3</v>
      </c>
      <c r="Z109" s="56" t="n">
        <v>11.5</v>
      </c>
    </row>
    <row r="110" customFormat="false" ht="12.75" hidden="false" customHeight="true" outlineLevel="0" collapsed="false">
      <c r="A110" s="55" t="n">
        <v>103</v>
      </c>
      <c r="B110" s="0" t="s">
        <v>109</v>
      </c>
      <c r="C110" s="0" t="s">
        <v>26</v>
      </c>
      <c r="D110" s="38" t="s">
        <v>43</v>
      </c>
      <c r="E110" s="1" t="n">
        <v>2</v>
      </c>
      <c r="F110" s="1" t="n">
        <v>8</v>
      </c>
      <c r="H110" s="1" t="n">
        <v>3</v>
      </c>
      <c r="I110" s="1" t="n">
        <v>3</v>
      </c>
      <c r="J110" s="1" t="n">
        <v>2</v>
      </c>
      <c r="L110" s="0" t="n">
        <v>9</v>
      </c>
      <c r="M110" s="0" t="s">
        <v>3</v>
      </c>
      <c r="N110" s="0" t="n">
        <v>7</v>
      </c>
      <c r="P110" s="0" t="n">
        <v>24</v>
      </c>
      <c r="Q110" s="0" t="s">
        <v>3</v>
      </c>
      <c r="R110" s="0" t="n">
        <v>22</v>
      </c>
      <c r="T110" s="0" t="n">
        <v>2</v>
      </c>
      <c r="V110" s="88" t="n">
        <v>4.5</v>
      </c>
      <c r="X110" s="56" t="n">
        <v>12</v>
      </c>
      <c r="Y110" s="56" t="s">
        <v>3</v>
      </c>
      <c r="Z110" s="56" t="n">
        <v>11</v>
      </c>
    </row>
    <row r="111" customFormat="false" ht="12.75" hidden="false" customHeight="true" outlineLevel="0" collapsed="false">
      <c r="A111" s="55" t="n">
        <v>104</v>
      </c>
      <c r="B111" s="0" t="s">
        <v>115</v>
      </c>
      <c r="C111" s="0" t="s">
        <v>30</v>
      </c>
      <c r="D111" s="38" t="s">
        <v>40</v>
      </c>
      <c r="E111" s="1" t="n">
        <v>2</v>
      </c>
      <c r="F111" s="1" t="n">
        <v>8</v>
      </c>
      <c r="H111" s="1" t="n">
        <v>3</v>
      </c>
      <c r="I111" s="1" t="n">
        <v>3</v>
      </c>
      <c r="J111" s="1" t="n">
        <v>2</v>
      </c>
      <c r="L111" s="0" t="n">
        <v>9</v>
      </c>
      <c r="M111" s="0" t="s">
        <v>3</v>
      </c>
      <c r="N111" s="0" t="n">
        <v>7</v>
      </c>
      <c r="P111" s="0" t="n">
        <v>22</v>
      </c>
      <c r="Q111" s="0" t="s">
        <v>3</v>
      </c>
      <c r="R111" s="0" t="n">
        <v>20</v>
      </c>
      <c r="T111" s="0" t="n">
        <v>2</v>
      </c>
      <c r="V111" s="88" t="n">
        <v>4.5</v>
      </c>
      <c r="X111" s="56" t="n">
        <v>11</v>
      </c>
      <c r="Y111" s="56" t="s">
        <v>3</v>
      </c>
      <c r="Z111" s="56" t="n">
        <v>10</v>
      </c>
    </row>
    <row r="112" customFormat="false" ht="12.75" hidden="false" customHeight="true" outlineLevel="0" collapsed="false">
      <c r="A112" s="55" t="n">
        <v>105</v>
      </c>
      <c r="B112" s="0" t="s">
        <v>117</v>
      </c>
      <c r="C112" s="0" t="s">
        <v>30</v>
      </c>
      <c r="D112" s="38" t="s">
        <v>61</v>
      </c>
      <c r="E112" s="1" t="n">
        <v>2</v>
      </c>
      <c r="F112" s="1" t="n">
        <v>8</v>
      </c>
      <c r="H112" s="1" t="n">
        <v>3</v>
      </c>
      <c r="I112" s="1" t="n">
        <v>3</v>
      </c>
      <c r="J112" s="1" t="n">
        <v>2</v>
      </c>
      <c r="L112" s="0" t="n">
        <v>9</v>
      </c>
      <c r="M112" s="0" t="s">
        <v>3</v>
      </c>
      <c r="N112" s="0" t="n">
        <v>7</v>
      </c>
      <c r="P112" s="0" t="n">
        <v>22</v>
      </c>
      <c r="Q112" s="0" t="s">
        <v>3</v>
      </c>
      <c r="R112" s="0" t="n">
        <v>20</v>
      </c>
      <c r="T112" s="0" t="n">
        <v>2</v>
      </c>
      <c r="V112" s="88" t="n">
        <v>4.5</v>
      </c>
      <c r="X112" s="56" t="n">
        <v>11</v>
      </c>
      <c r="Y112" s="56" t="s">
        <v>3</v>
      </c>
      <c r="Z112" s="56" t="n">
        <v>10</v>
      </c>
    </row>
    <row r="113" customFormat="false" ht="12.75" hidden="false" customHeight="true" outlineLevel="0" collapsed="false">
      <c r="A113" s="55" t="n">
        <v>106</v>
      </c>
      <c r="B113" s="0" t="s">
        <v>85</v>
      </c>
      <c r="C113" s="0" t="s">
        <v>19</v>
      </c>
      <c r="D113" s="38" t="s">
        <v>34</v>
      </c>
      <c r="E113" s="1" t="n">
        <v>2</v>
      </c>
      <c r="F113" s="1" t="n">
        <v>8</v>
      </c>
      <c r="H113" s="1" t="n">
        <v>4</v>
      </c>
      <c r="I113" s="1" t="n">
        <v>1</v>
      </c>
      <c r="J113" s="1" t="n">
        <v>3</v>
      </c>
      <c r="L113" s="0" t="n">
        <v>9</v>
      </c>
      <c r="M113" s="0" t="s">
        <v>3</v>
      </c>
      <c r="N113" s="0" t="n">
        <v>7</v>
      </c>
      <c r="P113" s="0" t="n">
        <v>30</v>
      </c>
      <c r="Q113" s="0" t="s">
        <v>3</v>
      </c>
      <c r="R113" s="0" t="n">
        <v>29</v>
      </c>
      <c r="T113" s="0" t="n">
        <v>1</v>
      </c>
      <c r="V113" s="88" t="n">
        <v>4.5</v>
      </c>
      <c r="X113" s="56" t="n">
        <v>15</v>
      </c>
      <c r="Y113" s="56" t="s">
        <v>3</v>
      </c>
      <c r="Z113" s="56" t="n">
        <v>14.5</v>
      </c>
    </row>
    <row r="114" customFormat="false" ht="12.75" hidden="false" customHeight="true" outlineLevel="0" collapsed="false">
      <c r="A114" s="55" t="n">
        <v>107</v>
      </c>
      <c r="B114" s="0" t="s">
        <v>165</v>
      </c>
      <c r="C114" s="0" t="s">
        <v>62</v>
      </c>
      <c r="D114" s="38" t="s">
        <v>63</v>
      </c>
      <c r="E114" s="1" t="n">
        <v>2</v>
      </c>
      <c r="F114" s="1" t="n">
        <v>8</v>
      </c>
      <c r="H114" s="1" t="n">
        <v>3</v>
      </c>
      <c r="I114" s="1" t="n">
        <v>3</v>
      </c>
      <c r="J114" s="1" t="n">
        <v>2</v>
      </c>
      <c r="L114" s="0" t="n">
        <v>9</v>
      </c>
      <c r="M114" s="0" t="s">
        <v>3</v>
      </c>
      <c r="N114" s="0" t="n">
        <v>7</v>
      </c>
      <c r="P114" s="0" t="n">
        <v>28</v>
      </c>
      <c r="Q114" s="0" t="s">
        <v>3</v>
      </c>
      <c r="R114" s="0" t="n">
        <v>27</v>
      </c>
      <c r="T114" s="0" t="n">
        <v>1</v>
      </c>
      <c r="V114" s="88" t="n">
        <v>4.5</v>
      </c>
      <c r="X114" s="56" t="n">
        <v>14</v>
      </c>
      <c r="Y114" s="56" t="s">
        <v>3</v>
      </c>
      <c r="Z114" s="56" t="n">
        <v>13.5</v>
      </c>
    </row>
    <row r="115" customFormat="false" ht="12.75" hidden="false" customHeight="true" outlineLevel="0" collapsed="false">
      <c r="A115" s="55" t="n">
        <v>108</v>
      </c>
      <c r="B115" s="0" t="s">
        <v>82</v>
      </c>
      <c r="C115" s="0" t="s">
        <v>14</v>
      </c>
      <c r="D115" s="38" t="s">
        <v>17</v>
      </c>
      <c r="E115" s="1" t="n">
        <v>2</v>
      </c>
      <c r="F115" s="1" t="n">
        <v>8</v>
      </c>
      <c r="H115" s="1" t="n">
        <v>3</v>
      </c>
      <c r="I115" s="1" t="n">
        <v>3</v>
      </c>
      <c r="J115" s="1" t="n">
        <v>2</v>
      </c>
      <c r="L115" s="0" t="n">
        <v>9</v>
      </c>
      <c r="M115" s="0" t="s">
        <v>3</v>
      </c>
      <c r="N115" s="0" t="n">
        <v>7</v>
      </c>
      <c r="P115" s="0" t="n">
        <v>21</v>
      </c>
      <c r="Q115" s="0" t="s">
        <v>3</v>
      </c>
      <c r="R115" s="0" t="n">
        <v>20</v>
      </c>
      <c r="T115" s="0" t="n">
        <v>1</v>
      </c>
      <c r="V115" s="88" t="n">
        <v>4.5</v>
      </c>
      <c r="X115" s="56" t="n">
        <v>10.5</v>
      </c>
      <c r="Y115" s="56" t="s">
        <v>3</v>
      </c>
      <c r="Z115" s="56" t="n">
        <v>10</v>
      </c>
    </row>
    <row r="116" customFormat="false" ht="12.75" hidden="false" customHeight="true" outlineLevel="0" collapsed="false">
      <c r="A116" s="55" t="n">
        <v>109</v>
      </c>
      <c r="B116" s="0" t="s">
        <v>105</v>
      </c>
      <c r="C116" s="0" t="s">
        <v>26</v>
      </c>
      <c r="D116" s="38" t="s">
        <v>45</v>
      </c>
      <c r="E116" s="1" t="n">
        <v>2</v>
      </c>
      <c r="F116" s="1" t="n">
        <v>8</v>
      </c>
      <c r="H116" s="1" t="n">
        <v>2</v>
      </c>
      <c r="I116" s="1" t="n">
        <v>5</v>
      </c>
      <c r="J116" s="1" t="n">
        <v>1</v>
      </c>
      <c r="L116" s="0" t="n">
        <v>9</v>
      </c>
      <c r="M116" s="0" t="s">
        <v>3</v>
      </c>
      <c r="N116" s="0" t="n">
        <v>7</v>
      </c>
      <c r="P116" s="0" t="n">
        <v>21</v>
      </c>
      <c r="Q116" s="0" t="s">
        <v>3</v>
      </c>
      <c r="R116" s="0" t="n">
        <v>20</v>
      </c>
      <c r="T116" s="0" t="n">
        <v>1</v>
      </c>
      <c r="V116" s="88" t="n">
        <v>4.5</v>
      </c>
      <c r="X116" s="56" t="n">
        <v>10.5</v>
      </c>
      <c r="Y116" s="56" t="s">
        <v>3</v>
      </c>
      <c r="Z116" s="56" t="n">
        <v>10</v>
      </c>
    </row>
    <row r="117" customFormat="false" ht="12.75" hidden="false" customHeight="true" outlineLevel="0" collapsed="false">
      <c r="A117" s="55" t="n">
        <v>110</v>
      </c>
      <c r="B117" s="0" t="s">
        <v>103</v>
      </c>
      <c r="C117" s="0" t="s">
        <v>26</v>
      </c>
      <c r="D117" s="38" t="s">
        <v>46</v>
      </c>
      <c r="E117" s="1" t="n">
        <v>2</v>
      </c>
      <c r="F117" s="1" t="n">
        <v>8</v>
      </c>
      <c r="H117" s="1" t="n">
        <v>3</v>
      </c>
      <c r="I117" s="1" t="n">
        <v>3</v>
      </c>
      <c r="J117" s="1" t="n">
        <v>2</v>
      </c>
      <c r="L117" s="0" t="n">
        <v>9</v>
      </c>
      <c r="M117" s="0" t="s">
        <v>3</v>
      </c>
      <c r="N117" s="0" t="n">
        <v>7</v>
      </c>
      <c r="P117" s="0" t="n">
        <v>17</v>
      </c>
      <c r="Q117" s="0" t="s">
        <v>3</v>
      </c>
      <c r="R117" s="0" t="n">
        <v>16</v>
      </c>
      <c r="T117" s="0" t="n">
        <v>1</v>
      </c>
      <c r="V117" s="88" t="n">
        <v>4.5</v>
      </c>
      <c r="X117" s="56" t="n">
        <v>8.5</v>
      </c>
      <c r="Y117" s="56" t="s">
        <v>3</v>
      </c>
      <c r="Z117" s="56" t="n">
        <v>8</v>
      </c>
    </row>
    <row r="118" customFormat="false" ht="12.75" hidden="false" customHeight="true" outlineLevel="0" collapsed="false">
      <c r="A118" s="55" t="n">
        <v>111</v>
      </c>
      <c r="B118" s="0" t="s">
        <v>87</v>
      </c>
      <c r="C118" s="0" t="s">
        <v>19</v>
      </c>
      <c r="D118" s="38" t="s">
        <v>17</v>
      </c>
      <c r="E118" s="1" t="n">
        <v>2</v>
      </c>
      <c r="F118" s="1" t="n">
        <v>8</v>
      </c>
      <c r="H118" s="1" t="n">
        <v>4</v>
      </c>
      <c r="I118" s="1" t="n">
        <v>1</v>
      </c>
      <c r="J118" s="1" t="n">
        <v>3</v>
      </c>
      <c r="L118" s="0" t="n">
        <v>9</v>
      </c>
      <c r="M118" s="0" t="s">
        <v>3</v>
      </c>
      <c r="N118" s="0" t="n">
        <v>7</v>
      </c>
      <c r="P118" s="0" t="n">
        <v>31</v>
      </c>
      <c r="Q118" s="0" t="s">
        <v>3</v>
      </c>
      <c r="R118" s="0" t="n">
        <v>31</v>
      </c>
      <c r="T118" s="0" t="n">
        <v>0</v>
      </c>
      <c r="V118" s="88" t="n">
        <v>4.5</v>
      </c>
      <c r="X118" s="56" t="n">
        <v>15.5</v>
      </c>
      <c r="Y118" s="56" t="s">
        <v>3</v>
      </c>
      <c r="Z118" s="56" t="n">
        <v>15.5</v>
      </c>
    </row>
    <row r="119" customFormat="false" ht="12.75" hidden="false" customHeight="true" outlineLevel="0" collapsed="false">
      <c r="A119" s="55" t="n">
        <v>112</v>
      </c>
      <c r="B119" s="0" t="s">
        <v>89</v>
      </c>
      <c r="C119" s="0" t="s">
        <v>19</v>
      </c>
      <c r="D119" s="38" t="s">
        <v>21</v>
      </c>
      <c r="E119" s="1" t="n">
        <v>2</v>
      </c>
      <c r="F119" s="1" t="n">
        <v>8</v>
      </c>
      <c r="H119" s="1" t="n">
        <v>4</v>
      </c>
      <c r="I119" s="1" t="n">
        <v>1</v>
      </c>
      <c r="J119" s="1" t="n">
        <v>3</v>
      </c>
      <c r="L119" s="0" t="n">
        <v>9</v>
      </c>
      <c r="M119" s="0" t="s">
        <v>3</v>
      </c>
      <c r="N119" s="0" t="n">
        <v>7</v>
      </c>
      <c r="P119" s="0" t="n">
        <v>27</v>
      </c>
      <c r="Q119" s="0" t="s">
        <v>3</v>
      </c>
      <c r="R119" s="0" t="n">
        <v>27</v>
      </c>
      <c r="T119" s="0" t="n">
        <v>0</v>
      </c>
      <c r="V119" s="88" t="n">
        <v>4.5</v>
      </c>
      <c r="X119" s="56" t="n">
        <v>13.5</v>
      </c>
      <c r="Y119" s="56" t="s">
        <v>3</v>
      </c>
      <c r="Z119" s="56" t="n">
        <v>13.5</v>
      </c>
    </row>
    <row r="120" customFormat="false" ht="12.75" hidden="false" customHeight="true" outlineLevel="0" collapsed="false">
      <c r="A120" s="55" t="n">
        <v>113</v>
      </c>
      <c r="B120" s="0" t="s">
        <v>148</v>
      </c>
      <c r="C120" s="0" t="s">
        <v>49</v>
      </c>
      <c r="D120" s="38" t="s">
        <v>53</v>
      </c>
      <c r="E120" s="1" t="n">
        <v>2</v>
      </c>
      <c r="F120" s="1" t="n">
        <v>8</v>
      </c>
      <c r="H120" s="1" t="n">
        <v>4</v>
      </c>
      <c r="I120" s="1" t="n">
        <v>1</v>
      </c>
      <c r="J120" s="1" t="n">
        <v>3</v>
      </c>
      <c r="L120" s="0" t="n">
        <v>9</v>
      </c>
      <c r="M120" s="0" t="s">
        <v>3</v>
      </c>
      <c r="N120" s="0" t="n">
        <v>7</v>
      </c>
      <c r="P120" s="0" t="n">
        <v>22</v>
      </c>
      <c r="Q120" s="0" t="s">
        <v>3</v>
      </c>
      <c r="R120" s="0" t="n">
        <v>22</v>
      </c>
      <c r="T120" s="0" t="n">
        <v>0</v>
      </c>
      <c r="V120" s="88" t="n">
        <v>4.5</v>
      </c>
      <c r="X120" s="56" t="n">
        <v>11</v>
      </c>
      <c r="Y120" s="56" t="s">
        <v>3</v>
      </c>
      <c r="Z120" s="56" t="n">
        <v>11</v>
      </c>
    </row>
    <row r="121" customFormat="false" ht="12.75" hidden="false" customHeight="true" outlineLevel="0" collapsed="false">
      <c r="A121" s="55" t="n">
        <v>114</v>
      </c>
      <c r="B121" s="0" t="s">
        <v>103</v>
      </c>
      <c r="C121" s="0" t="s">
        <v>26</v>
      </c>
      <c r="D121" s="38" t="s">
        <v>48</v>
      </c>
      <c r="E121" s="1" t="n">
        <v>2</v>
      </c>
      <c r="F121" s="1" t="n">
        <v>8</v>
      </c>
      <c r="H121" s="1" t="n">
        <v>4</v>
      </c>
      <c r="I121" s="1" t="n">
        <v>1</v>
      </c>
      <c r="J121" s="1" t="n">
        <v>3</v>
      </c>
      <c r="L121" s="0" t="n">
        <v>9</v>
      </c>
      <c r="M121" s="0" t="s">
        <v>3</v>
      </c>
      <c r="N121" s="0" t="n">
        <v>7</v>
      </c>
      <c r="P121" s="0" t="n">
        <v>16</v>
      </c>
      <c r="Q121" s="0" t="s">
        <v>3</v>
      </c>
      <c r="R121" s="0" t="n">
        <v>17</v>
      </c>
      <c r="T121" s="0" t="n">
        <v>-1</v>
      </c>
      <c r="V121" s="88" t="n">
        <v>4.5</v>
      </c>
      <c r="X121" s="56" t="n">
        <v>8</v>
      </c>
      <c r="Y121" s="56" t="s">
        <v>3</v>
      </c>
      <c r="Z121" s="56" t="n">
        <v>8.5</v>
      </c>
    </row>
    <row r="122" customFormat="false" ht="12.75" hidden="false" customHeight="true" outlineLevel="0" collapsed="false">
      <c r="A122" s="55" t="n">
        <v>115</v>
      </c>
      <c r="B122" s="0" t="s">
        <v>133</v>
      </c>
      <c r="C122" s="0" t="s">
        <v>16</v>
      </c>
      <c r="D122" s="38" t="s">
        <v>61</v>
      </c>
      <c r="E122" s="1" t="n">
        <v>2</v>
      </c>
      <c r="F122" s="1" t="n">
        <v>8</v>
      </c>
      <c r="H122" s="1" t="n">
        <v>4</v>
      </c>
      <c r="I122" s="1" t="n">
        <v>1</v>
      </c>
      <c r="J122" s="1" t="n">
        <v>3</v>
      </c>
      <c r="L122" s="0" t="n">
        <v>9</v>
      </c>
      <c r="M122" s="0" t="s">
        <v>3</v>
      </c>
      <c r="N122" s="0" t="n">
        <v>7</v>
      </c>
      <c r="P122" s="0" t="n">
        <v>15</v>
      </c>
      <c r="Q122" s="0" t="s">
        <v>3</v>
      </c>
      <c r="R122" s="0" t="n">
        <v>16</v>
      </c>
      <c r="T122" s="0" t="n">
        <v>-1</v>
      </c>
      <c r="V122" s="88" t="n">
        <v>4.5</v>
      </c>
      <c r="X122" s="56" t="n">
        <v>7.5</v>
      </c>
      <c r="Y122" s="56" t="s">
        <v>3</v>
      </c>
      <c r="Z122" s="56" t="n">
        <v>8</v>
      </c>
    </row>
    <row r="123" customFormat="false" ht="12.75" hidden="false" customHeight="true" outlineLevel="0" collapsed="false">
      <c r="A123" s="55" t="n">
        <v>116</v>
      </c>
      <c r="B123" s="0" t="s">
        <v>105</v>
      </c>
      <c r="C123" s="0" t="s">
        <v>26</v>
      </c>
      <c r="D123" s="38" t="s">
        <v>47</v>
      </c>
      <c r="E123" s="1" t="n">
        <v>2</v>
      </c>
      <c r="F123" s="1" t="n">
        <v>8</v>
      </c>
      <c r="H123" s="1" t="n">
        <v>4</v>
      </c>
      <c r="I123" s="1" t="n">
        <v>1</v>
      </c>
      <c r="J123" s="1" t="n">
        <v>3</v>
      </c>
      <c r="L123" s="0" t="n">
        <v>9</v>
      </c>
      <c r="M123" s="0" t="s">
        <v>3</v>
      </c>
      <c r="N123" s="0" t="n">
        <v>7</v>
      </c>
      <c r="P123" s="0" t="n">
        <v>24</v>
      </c>
      <c r="Q123" s="0" t="s">
        <v>3</v>
      </c>
      <c r="R123" s="0" t="n">
        <v>26</v>
      </c>
      <c r="T123" s="0" t="n">
        <v>-2</v>
      </c>
      <c r="V123" s="88" t="n">
        <v>4.5</v>
      </c>
      <c r="X123" s="56" t="n">
        <v>12</v>
      </c>
      <c r="Y123" s="56" t="s">
        <v>3</v>
      </c>
      <c r="Z123" s="56" t="n">
        <v>13</v>
      </c>
    </row>
    <row r="124" customFormat="false" ht="12.75" hidden="false" customHeight="true" outlineLevel="0" collapsed="false">
      <c r="A124" s="55" t="n">
        <v>117</v>
      </c>
      <c r="B124" s="0" t="s">
        <v>115</v>
      </c>
      <c r="C124" s="0" t="s">
        <v>35</v>
      </c>
      <c r="D124" s="38" t="s">
        <v>39</v>
      </c>
      <c r="E124" s="1" t="n">
        <v>2</v>
      </c>
      <c r="F124" s="1" t="n">
        <v>8</v>
      </c>
      <c r="H124" s="1" t="n">
        <v>4</v>
      </c>
      <c r="I124" s="1" t="n">
        <v>1</v>
      </c>
      <c r="J124" s="1" t="n">
        <v>3</v>
      </c>
      <c r="L124" s="0" t="n">
        <v>9</v>
      </c>
      <c r="M124" s="0" t="s">
        <v>3</v>
      </c>
      <c r="N124" s="0" t="n">
        <v>7</v>
      </c>
      <c r="P124" s="0" t="n">
        <v>23</v>
      </c>
      <c r="Q124" s="0" t="s">
        <v>3</v>
      </c>
      <c r="R124" s="0" t="n">
        <v>25</v>
      </c>
      <c r="T124" s="0" t="n">
        <v>-2</v>
      </c>
      <c r="V124" s="88" t="n">
        <v>4.5</v>
      </c>
      <c r="X124" s="56" t="n">
        <v>11.5</v>
      </c>
      <c r="Y124" s="56" t="s">
        <v>3</v>
      </c>
      <c r="Z124" s="56" t="n">
        <v>12.5</v>
      </c>
    </row>
    <row r="125" customFormat="false" ht="12.75" hidden="false" customHeight="true" outlineLevel="0" collapsed="false">
      <c r="A125" s="55" t="n">
        <v>118</v>
      </c>
      <c r="B125" s="0" t="s">
        <v>109</v>
      </c>
      <c r="C125" s="0" t="s">
        <v>26</v>
      </c>
      <c r="D125" s="38" t="s">
        <v>46</v>
      </c>
      <c r="E125" s="1" t="n">
        <v>2</v>
      </c>
      <c r="F125" s="1" t="n">
        <v>8</v>
      </c>
      <c r="H125" s="1" t="n">
        <v>4</v>
      </c>
      <c r="I125" s="1" t="n">
        <v>1</v>
      </c>
      <c r="J125" s="1" t="n">
        <v>3</v>
      </c>
      <c r="L125" s="0" t="n">
        <v>9</v>
      </c>
      <c r="M125" s="0" t="s">
        <v>3</v>
      </c>
      <c r="N125" s="0" t="n">
        <v>7</v>
      </c>
      <c r="P125" s="0" t="n">
        <v>20</v>
      </c>
      <c r="Q125" s="0" t="s">
        <v>3</v>
      </c>
      <c r="R125" s="0" t="n">
        <v>22</v>
      </c>
      <c r="T125" s="0" t="n">
        <v>-2</v>
      </c>
      <c r="V125" s="88" t="n">
        <v>4.5</v>
      </c>
      <c r="X125" s="56" t="n">
        <v>10</v>
      </c>
      <c r="Y125" s="56" t="s">
        <v>3</v>
      </c>
      <c r="Z125" s="56" t="n">
        <v>11</v>
      </c>
    </row>
    <row r="126" customFormat="false" ht="12.75" hidden="false" customHeight="true" outlineLevel="0" collapsed="false">
      <c r="A126" s="55" t="n">
        <v>119</v>
      </c>
      <c r="B126" s="0" t="s">
        <v>110</v>
      </c>
      <c r="C126" s="0" t="s">
        <v>28</v>
      </c>
      <c r="D126" s="38" t="s">
        <v>31</v>
      </c>
      <c r="E126" s="1" t="n">
        <v>2</v>
      </c>
      <c r="F126" s="1" t="n">
        <v>8</v>
      </c>
      <c r="H126" s="1" t="n">
        <v>4</v>
      </c>
      <c r="I126" s="1" t="n">
        <v>1</v>
      </c>
      <c r="J126" s="1" t="n">
        <v>3</v>
      </c>
      <c r="L126" s="0" t="n">
        <v>9</v>
      </c>
      <c r="M126" s="0" t="s">
        <v>3</v>
      </c>
      <c r="N126" s="0" t="n">
        <v>7</v>
      </c>
      <c r="P126" s="0" t="n">
        <v>26</v>
      </c>
      <c r="Q126" s="0" t="s">
        <v>3</v>
      </c>
      <c r="R126" s="0" t="n">
        <v>31</v>
      </c>
      <c r="T126" s="0" t="n">
        <v>-5</v>
      </c>
      <c r="V126" s="88" t="n">
        <v>4.5</v>
      </c>
      <c r="X126" s="56" t="n">
        <v>13</v>
      </c>
      <c r="Y126" s="56" t="s">
        <v>3</v>
      </c>
      <c r="Z126" s="56" t="n">
        <v>15.5</v>
      </c>
    </row>
    <row r="127" customFormat="false" ht="12.75" hidden="false" customHeight="true" outlineLevel="0" collapsed="false">
      <c r="A127" s="55" t="n">
        <v>120</v>
      </c>
      <c r="B127" s="0" t="s">
        <v>147</v>
      </c>
      <c r="C127" s="0" t="s">
        <v>62</v>
      </c>
      <c r="D127" s="38" t="s">
        <v>63</v>
      </c>
      <c r="E127" s="1" t="n">
        <v>1</v>
      </c>
      <c r="F127" s="1" t="n">
        <v>4</v>
      </c>
      <c r="H127" s="1" t="n">
        <v>4</v>
      </c>
      <c r="I127" s="1" t="n">
        <v>0</v>
      </c>
      <c r="J127" s="1" t="n">
        <v>0</v>
      </c>
      <c r="L127" s="0" t="n">
        <v>8</v>
      </c>
      <c r="M127" s="0" t="s">
        <v>3</v>
      </c>
      <c r="N127" s="0" t="n">
        <v>0</v>
      </c>
      <c r="P127" s="0" t="n">
        <v>23</v>
      </c>
      <c r="Q127" s="0" t="s">
        <v>3</v>
      </c>
      <c r="R127" s="0" t="n">
        <v>7</v>
      </c>
      <c r="T127" s="0" t="n">
        <v>16</v>
      </c>
      <c r="V127" s="88" t="n">
        <v>8</v>
      </c>
      <c r="X127" s="56" t="n">
        <v>23</v>
      </c>
      <c r="Y127" s="56" t="s">
        <v>3</v>
      </c>
      <c r="Z127" s="56" t="n">
        <v>7</v>
      </c>
    </row>
    <row r="128" customFormat="false" ht="12.75" hidden="false" customHeight="true" outlineLevel="0" collapsed="false">
      <c r="A128" s="55" t="n">
        <v>121</v>
      </c>
      <c r="B128" s="0" t="s">
        <v>146</v>
      </c>
      <c r="C128" s="0" t="s">
        <v>16</v>
      </c>
      <c r="D128" s="38" t="s">
        <v>59</v>
      </c>
      <c r="E128" s="1" t="n">
        <v>1</v>
      </c>
      <c r="F128" s="1" t="n">
        <v>4</v>
      </c>
      <c r="H128" s="1" t="n">
        <v>4</v>
      </c>
      <c r="I128" s="1" t="n">
        <v>0</v>
      </c>
      <c r="J128" s="1" t="n">
        <v>0</v>
      </c>
      <c r="L128" s="0" t="n">
        <v>8</v>
      </c>
      <c r="M128" s="0" t="s">
        <v>3</v>
      </c>
      <c r="N128" s="0" t="n">
        <v>0</v>
      </c>
      <c r="P128" s="0" t="n">
        <v>12</v>
      </c>
      <c r="Q128" s="0" t="s">
        <v>3</v>
      </c>
      <c r="R128" s="0" t="n">
        <v>5</v>
      </c>
      <c r="T128" s="0" t="n">
        <v>7</v>
      </c>
      <c r="V128" s="88" t="n">
        <v>8</v>
      </c>
      <c r="X128" s="56" t="n">
        <v>12</v>
      </c>
      <c r="Y128" s="56" t="s">
        <v>3</v>
      </c>
      <c r="Z128" s="56" t="n">
        <v>5</v>
      </c>
    </row>
    <row r="129" customFormat="false" ht="12.75" hidden="false" customHeight="true" outlineLevel="0" collapsed="false">
      <c r="A129" s="55" t="n">
        <v>122</v>
      </c>
      <c r="B129" s="0" t="s">
        <v>98</v>
      </c>
      <c r="C129" s="0" t="s">
        <v>42</v>
      </c>
      <c r="D129" s="38" t="s">
        <v>47</v>
      </c>
      <c r="E129" s="1" t="n">
        <v>1</v>
      </c>
      <c r="F129" s="1" t="n">
        <v>4</v>
      </c>
      <c r="H129" s="1" t="n">
        <v>4</v>
      </c>
      <c r="I129" s="1" t="n">
        <v>0</v>
      </c>
      <c r="J129" s="1" t="n">
        <v>0</v>
      </c>
      <c r="L129" s="0" t="n">
        <v>8</v>
      </c>
      <c r="M129" s="0" t="s">
        <v>3</v>
      </c>
      <c r="N129" s="0" t="n">
        <v>0</v>
      </c>
      <c r="P129" s="0" t="n">
        <v>13</v>
      </c>
      <c r="Q129" s="0" t="s">
        <v>3</v>
      </c>
      <c r="R129" s="0" t="n">
        <v>7</v>
      </c>
      <c r="T129" s="0" t="n">
        <v>6</v>
      </c>
      <c r="V129" s="88" t="n">
        <v>8</v>
      </c>
      <c r="X129" s="56" t="n">
        <v>13</v>
      </c>
      <c r="Y129" s="56" t="s">
        <v>3</v>
      </c>
      <c r="Z129" s="56" t="n">
        <v>7</v>
      </c>
    </row>
    <row r="130" customFormat="false" ht="12.75" hidden="false" customHeight="true" outlineLevel="0" collapsed="false">
      <c r="A130" s="55" t="n">
        <v>123</v>
      </c>
      <c r="B130" s="0" t="s">
        <v>76</v>
      </c>
      <c r="C130" s="0" t="s">
        <v>14</v>
      </c>
      <c r="D130" s="38" t="s">
        <v>21</v>
      </c>
      <c r="E130" s="1" t="n">
        <v>2</v>
      </c>
      <c r="F130" s="1" t="n">
        <v>8</v>
      </c>
      <c r="H130" s="1" t="n">
        <v>2</v>
      </c>
      <c r="I130" s="1" t="n">
        <v>4</v>
      </c>
      <c r="J130" s="1" t="n">
        <v>2</v>
      </c>
      <c r="L130" s="0" t="n">
        <v>8</v>
      </c>
      <c r="M130" s="0" t="s">
        <v>3</v>
      </c>
      <c r="N130" s="0" t="n">
        <v>8</v>
      </c>
      <c r="P130" s="0" t="n">
        <v>30</v>
      </c>
      <c r="Q130" s="0" t="s">
        <v>3</v>
      </c>
      <c r="R130" s="0" t="n">
        <v>23</v>
      </c>
      <c r="T130" s="0" t="n">
        <v>7</v>
      </c>
      <c r="V130" s="88" t="n">
        <v>4</v>
      </c>
      <c r="X130" s="56" t="n">
        <v>15</v>
      </c>
      <c r="Y130" s="56" t="s">
        <v>3</v>
      </c>
      <c r="Z130" s="56" t="n">
        <v>11.5</v>
      </c>
    </row>
    <row r="131" customFormat="false" ht="12.75" hidden="false" customHeight="true" outlineLevel="0" collapsed="false">
      <c r="A131" s="55" t="n">
        <v>124</v>
      </c>
      <c r="B131" s="0" t="s">
        <v>85</v>
      </c>
      <c r="C131" s="0" t="s">
        <v>19</v>
      </c>
      <c r="D131" s="38" t="s">
        <v>32</v>
      </c>
      <c r="E131" s="1" t="n">
        <v>2</v>
      </c>
      <c r="F131" s="1" t="n">
        <v>8</v>
      </c>
      <c r="H131" s="1" t="n">
        <v>3</v>
      </c>
      <c r="I131" s="1" t="n">
        <v>2</v>
      </c>
      <c r="J131" s="1" t="n">
        <v>3</v>
      </c>
      <c r="L131" s="0" t="n">
        <v>8</v>
      </c>
      <c r="M131" s="0" t="s">
        <v>3</v>
      </c>
      <c r="N131" s="0" t="n">
        <v>8</v>
      </c>
      <c r="P131" s="0" t="n">
        <v>33</v>
      </c>
      <c r="Q131" s="0" t="s">
        <v>3</v>
      </c>
      <c r="R131" s="0" t="n">
        <v>29</v>
      </c>
      <c r="T131" s="0" t="n">
        <v>4</v>
      </c>
      <c r="V131" s="88" t="n">
        <v>4</v>
      </c>
      <c r="X131" s="56" t="n">
        <v>16.5</v>
      </c>
      <c r="Y131" s="56" t="s">
        <v>3</v>
      </c>
      <c r="Z131" s="56" t="n">
        <v>14.5</v>
      </c>
    </row>
    <row r="132" customFormat="false" ht="12.75" hidden="false" customHeight="true" outlineLevel="0" collapsed="false">
      <c r="A132" s="55" t="n">
        <v>125</v>
      </c>
      <c r="B132" s="0" t="s">
        <v>115</v>
      </c>
      <c r="C132" s="0" t="s">
        <v>30</v>
      </c>
      <c r="D132" s="38" t="s">
        <v>46</v>
      </c>
      <c r="E132" s="1" t="n">
        <v>2</v>
      </c>
      <c r="F132" s="1" t="n">
        <v>8</v>
      </c>
      <c r="H132" s="1" t="n">
        <v>3</v>
      </c>
      <c r="I132" s="1" t="n">
        <v>2</v>
      </c>
      <c r="J132" s="1" t="n">
        <v>3</v>
      </c>
      <c r="L132" s="0" t="n">
        <v>8</v>
      </c>
      <c r="M132" s="0" t="s">
        <v>3</v>
      </c>
      <c r="N132" s="0" t="n">
        <v>8</v>
      </c>
      <c r="P132" s="0" t="n">
        <v>28</v>
      </c>
      <c r="Q132" s="0" t="s">
        <v>3</v>
      </c>
      <c r="R132" s="0" t="n">
        <v>24</v>
      </c>
      <c r="T132" s="0" t="n">
        <v>4</v>
      </c>
      <c r="V132" s="88" t="n">
        <v>4</v>
      </c>
      <c r="X132" s="56" t="n">
        <v>14</v>
      </c>
      <c r="Y132" s="56" t="s">
        <v>3</v>
      </c>
      <c r="Z132" s="56" t="n">
        <v>12</v>
      </c>
    </row>
    <row r="133" customFormat="false" ht="12.75" hidden="false" customHeight="true" outlineLevel="0" collapsed="false">
      <c r="A133" s="55" t="n">
        <v>126</v>
      </c>
      <c r="B133" s="0" t="s">
        <v>105</v>
      </c>
      <c r="C133" s="0" t="s">
        <v>26</v>
      </c>
      <c r="D133" s="38" t="s">
        <v>48</v>
      </c>
      <c r="E133" s="1" t="n">
        <v>2</v>
      </c>
      <c r="F133" s="1" t="n">
        <v>8</v>
      </c>
      <c r="H133" s="1" t="n">
        <v>3</v>
      </c>
      <c r="I133" s="1" t="n">
        <v>2</v>
      </c>
      <c r="J133" s="1" t="n">
        <v>3</v>
      </c>
      <c r="L133" s="0" t="n">
        <v>8</v>
      </c>
      <c r="M133" s="0" t="s">
        <v>3</v>
      </c>
      <c r="N133" s="0" t="n">
        <v>8</v>
      </c>
      <c r="P133" s="0" t="n">
        <v>26</v>
      </c>
      <c r="Q133" s="0" t="s">
        <v>3</v>
      </c>
      <c r="R133" s="0" t="n">
        <v>22</v>
      </c>
      <c r="T133" s="0" t="n">
        <v>4</v>
      </c>
      <c r="V133" s="88" t="n">
        <v>4</v>
      </c>
      <c r="X133" s="56" t="n">
        <v>13</v>
      </c>
      <c r="Y133" s="56" t="s">
        <v>3</v>
      </c>
      <c r="Z133" s="56" t="n">
        <v>11</v>
      </c>
    </row>
    <row r="134" customFormat="false" ht="12.75" hidden="false" customHeight="true" outlineLevel="0" collapsed="false">
      <c r="A134" s="55" t="n">
        <v>127</v>
      </c>
      <c r="B134" s="0" t="s">
        <v>109</v>
      </c>
      <c r="C134" s="0" t="s">
        <v>26</v>
      </c>
      <c r="D134" s="38" t="s">
        <v>39</v>
      </c>
      <c r="E134" s="1" t="n">
        <v>2</v>
      </c>
      <c r="F134" s="1" t="n">
        <v>8</v>
      </c>
      <c r="H134" s="1" t="n">
        <v>4</v>
      </c>
      <c r="I134" s="1" t="n">
        <v>0</v>
      </c>
      <c r="J134" s="1" t="n">
        <v>4</v>
      </c>
      <c r="L134" s="0" t="n">
        <v>8</v>
      </c>
      <c r="M134" s="0" t="s">
        <v>3</v>
      </c>
      <c r="N134" s="0" t="n">
        <v>8</v>
      </c>
      <c r="P134" s="0" t="n">
        <v>24</v>
      </c>
      <c r="Q134" s="0" t="s">
        <v>3</v>
      </c>
      <c r="R134" s="0" t="n">
        <v>20</v>
      </c>
      <c r="T134" s="0" t="n">
        <v>4</v>
      </c>
      <c r="V134" s="88" t="n">
        <v>4</v>
      </c>
      <c r="X134" s="56" t="n">
        <v>12</v>
      </c>
      <c r="Y134" s="56" t="s">
        <v>3</v>
      </c>
      <c r="Z134" s="56" t="n">
        <v>10</v>
      </c>
    </row>
    <row r="135" customFormat="false" ht="12.75" hidden="false" customHeight="true" outlineLevel="0" collapsed="false">
      <c r="A135" s="55" t="n">
        <v>128</v>
      </c>
      <c r="B135" s="0" t="s">
        <v>117</v>
      </c>
      <c r="C135" s="0" t="s">
        <v>30</v>
      </c>
      <c r="D135" s="38" t="s">
        <v>43</v>
      </c>
      <c r="E135" s="1" t="n">
        <v>2</v>
      </c>
      <c r="F135" s="1" t="n">
        <v>8</v>
      </c>
      <c r="H135" s="1" t="n">
        <v>4</v>
      </c>
      <c r="I135" s="1" t="n">
        <v>0</v>
      </c>
      <c r="J135" s="1" t="n">
        <v>4</v>
      </c>
      <c r="L135" s="0" t="n">
        <v>8</v>
      </c>
      <c r="M135" s="0" t="s">
        <v>3</v>
      </c>
      <c r="N135" s="0" t="n">
        <v>8</v>
      </c>
      <c r="P135" s="0" t="n">
        <v>24</v>
      </c>
      <c r="Q135" s="0" t="s">
        <v>3</v>
      </c>
      <c r="R135" s="0" t="n">
        <v>20</v>
      </c>
      <c r="T135" s="0" t="n">
        <v>4</v>
      </c>
      <c r="V135" s="88" t="n">
        <v>4</v>
      </c>
      <c r="X135" s="56" t="n">
        <v>12</v>
      </c>
      <c r="Y135" s="56" t="s">
        <v>3</v>
      </c>
      <c r="Z135" s="56" t="n">
        <v>10</v>
      </c>
    </row>
    <row r="136" customFormat="false" ht="12.75" hidden="false" customHeight="true" outlineLevel="0" collapsed="false">
      <c r="A136" s="55" t="n">
        <v>129</v>
      </c>
      <c r="B136" s="0" t="s">
        <v>118</v>
      </c>
      <c r="C136" s="0" t="s">
        <v>30</v>
      </c>
      <c r="D136" s="38" t="s">
        <v>45</v>
      </c>
      <c r="E136" s="1" t="n">
        <v>2</v>
      </c>
      <c r="F136" s="1" t="n">
        <v>8</v>
      </c>
      <c r="H136" s="1" t="n">
        <v>3</v>
      </c>
      <c r="I136" s="1" t="n">
        <v>2</v>
      </c>
      <c r="J136" s="1" t="n">
        <v>3</v>
      </c>
      <c r="L136" s="0" t="n">
        <v>8</v>
      </c>
      <c r="M136" s="0" t="s">
        <v>3</v>
      </c>
      <c r="N136" s="0" t="n">
        <v>8</v>
      </c>
      <c r="P136" s="0" t="n">
        <v>24</v>
      </c>
      <c r="Q136" s="0" t="s">
        <v>3</v>
      </c>
      <c r="R136" s="0" t="n">
        <v>21</v>
      </c>
      <c r="T136" s="0" t="n">
        <v>3</v>
      </c>
      <c r="V136" s="88" t="n">
        <v>4</v>
      </c>
      <c r="X136" s="56" t="n">
        <v>12</v>
      </c>
      <c r="Y136" s="56" t="s">
        <v>3</v>
      </c>
      <c r="Z136" s="56" t="n">
        <v>10.5</v>
      </c>
    </row>
    <row r="137" customFormat="false" ht="12.75" hidden="false" customHeight="true" outlineLevel="0" collapsed="false">
      <c r="A137" s="55" t="n">
        <v>130</v>
      </c>
      <c r="B137" s="0" t="s">
        <v>118</v>
      </c>
      <c r="C137" s="0" t="s">
        <v>30</v>
      </c>
      <c r="D137" s="38" t="s">
        <v>59</v>
      </c>
      <c r="E137" s="1" t="n">
        <v>2</v>
      </c>
      <c r="F137" s="1" t="n">
        <v>8</v>
      </c>
      <c r="H137" s="1" t="n">
        <v>3</v>
      </c>
      <c r="I137" s="1" t="n">
        <v>2</v>
      </c>
      <c r="J137" s="1" t="n">
        <v>3</v>
      </c>
      <c r="L137" s="0" t="n">
        <v>8</v>
      </c>
      <c r="M137" s="0" t="s">
        <v>3</v>
      </c>
      <c r="N137" s="0" t="n">
        <v>8</v>
      </c>
      <c r="P137" s="0" t="n">
        <v>24</v>
      </c>
      <c r="Q137" s="0" t="s">
        <v>3</v>
      </c>
      <c r="R137" s="0" t="n">
        <v>21</v>
      </c>
      <c r="T137" s="0" t="n">
        <v>3</v>
      </c>
      <c r="V137" s="88" t="n">
        <v>4</v>
      </c>
      <c r="X137" s="56" t="n">
        <v>12</v>
      </c>
      <c r="Y137" s="56" t="s">
        <v>3</v>
      </c>
      <c r="Z137" s="56" t="n">
        <v>10.5</v>
      </c>
    </row>
    <row r="138" customFormat="false" ht="12.75" hidden="false" customHeight="true" outlineLevel="0" collapsed="false">
      <c r="A138" s="55" t="n">
        <v>131</v>
      </c>
      <c r="B138" s="0" t="s">
        <v>147</v>
      </c>
      <c r="C138" s="0" t="s">
        <v>49</v>
      </c>
      <c r="D138" s="38" t="s">
        <v>50</v>
      </c>
      <c r="E138" s="1" t="n">
        <v>2</v>
      </c>
      <c r="F138" s="1" t="n">
        <v>8</v>
      </c>
      <c r="H138" s="1" t="n">
        <v>3</v>
      </c>
      <c r="I138" s="1" t="n">
        <v>2</v>
      </c>
      <c r="J138" s="1" t="n">
        <v>3</v>
      </c>
      <c r="L138" s="0" t="n">
        <v>8</v>
      </c>
      <c r="M138" s="0" t="s">
        <v>3</v>
      </c>
      <c r="N138" s="0" t="n">
        <v>8</v>
      </c>
      <c r="P138" s="0" t="n">
        <v>25</v>
      </c>
      <c r="Q138" s="0" t="s">
        <v>3</v>
      </c>
      <c r="R138" s="0" t="n">
        <v>23</v>
      </c>
      <c r="T138" s="0" t="n">
        <v>2</v>
      </c>
      <c r="V138" s="88" t="n">
        <v>4</v>
      </c>
      <c r="X138" s="56" t="n">
        <v>12.5</v>
      </c>
      <c r="Y138" s="56" t="s">
        <v>3</v>
      </c>
      <c r="Z138" s="56" t="n">
        <v>11.5</v>
      </c>
    </row>
    <row r="139" customFormat="false" ht="12.75" hidden="false" customHeight="true" outlineLevel="0" collapsed="false">
      <c r="A139" s="55" t="n">
        <v>132</v>
      </c>
      <c r="B139" s="0" t="s">
        <v>107</v>
      </c>
      <c r="C139" s="0" t="s">
        <v>26</v>
      </c>
      <c r="D139" s="38" t="s">
        <v>41</v>
      </c>
      <c r="E139" s="1" t="n">
        <v>2</v>
      </c>
      <c r="F139" s="1" t="n">
        <v>8</v>
      </c>
      <c r="H139" s="1" t="n">
        <v>3</v>
      </c>
      <c r="I139" s="1" t="n">
        <v>2</v>
      </c>
      <c r="J139" s="1" t="n">
        <v>3</v>
      </c>
      <c r="L139" s="0" t="n">
        <v>8</v>
      </c>
      <c r="M139" s="0" t="s">
        <v>3</v>
      </c>
      <c r="N139" s="0" t="n">
        <v>8</v>
      </c>
      <c r="P139" s="0" t="n">
        <v>23</v>
      </c>
      <c r="Q139" s="0" t="s">
        <v>3</v>
      </c>
      <c r="R139" s="0" t="n">
        <v>21</v>
      </c>
      <c r="T139" s="0" t="n">
        <v>2</v>
      </c>
      <c r="V139" s="88" t="n">
        <v>4</v>
      </c>
      <c r="X139" s="56" t="n">
        <v>11.5</v>
      </c>
      <c r="Y139" s="56" t="s">
        <v>3</v>
      </c>
      <c r="Z139" s="56" t="n">
        <v>10.5</v>
      </c>
    </row>
    <row r="140" customFormat="false" ht="12.75" hidden="false" customHeight="true" outlineLevel="0" collapsed="false">
      <c r="A140" s="55" t="n">
        <v>133</v>
      </c>
      <c r="B140" s="0" t="s">
        <v>149</v>
      </c>
      <c r="C140" s="0" t="s">
        <v>16</v>
      </c>
      <c r="D140" s="38" t="s">
        <v>51</v>
      </c>
      <c r="E140" s="1" t="n">
        <v>2</v>
      </c>
      <c r="F140" s="1" t="n">
        <v>8</v>
      </c>
      <c r="H140" s="1" t="n">
        <v>3</v>
      </c>
      <c r="I140" s="1" t="n">
        <v>2</v>
      </c>
      <c r="J140" s="1" t="n">
        <v>3</v>
      </c>
      <c r="L140" s="0" t="n">
        <v>8</v>
      </c>
      <c r="M140" s="0" t="s">
        <v>3</v>
      </c>
      <c r="N140" s="0" t="n">
        <v>8</v>
      </c>
      <c r="P140" s="0" t="n">
        <v>18</v>
      </c>
      <c r="Q140" s="0" t="s">
        <v>3</v>
      </c>
      <c r="R140" s="0" t="n">
        <v>16</v>
      </c>
      <c r="T140" s="0" t="n">
        <v>2</v>
      </c>
      <c r="V140" s="88" t="n">
        <v>4</v>
      </c>
      <c r="X140" s="56" t="n">
        <v>9</v>
      </c>
      <c r="Y140" s="56" t="s">
        <v>3</v>
      </c>
      <c r="Z140" s="56" t="n">
        <v>8</v>
      </c>
    </row>
    <row r="141" customFormat="false" ht="12.75" hidden="false" customHeight="true" outlineLevel="0" collapsed="false">
      <c r="A141" s="55" t="n">
        <v>134</v>
      </c>
      <c r="B141" s="0" t="s">
        <v>89</v>
      </c>
      <c r="C141" s="0" t="s">
        <v>19</v>
      </c>
      <c r="D141" s="38" t="s">
        <v>32</v>
      </c>
      <c r="E141" s="1" t="n">
        <v>2</v>
      </c>
      <c r="F141" s="1" t="n">
        <v>8</v>
      </c>
      <c r="H141" s="1" t="n">
        <v>3</v>
      </c>
      <c r="I141" s="1" t="n">
        <v>2</v>
      </c>
      <c r="J141" s="1" t="n">
        <v>3</v>
      </c>
      <c r="L141" s="0" t="n">
        <v>8</v>
      </c>
      <c r="M141" s="0" t="s">
        <v>3</v>
      </c>
      <c r="N141" s="0" t="n">
        <v>8</v>
      </c>
      <c r="P141" s="0" t="n">
        <v>32</v>
      </c>
      <c r="Q141" s="0" t="s">
        <v>3</v>
      </c>
      <c r="R141" s="0" t="n">
        <v>31</v>
      </c>
      <c r="T141" s="0" t="n">
        <v>1</v>
      </c>
      <c r="V141" s="88" t="n">
        <v>4</v>
      </c>
      <c r="X141" s="56" t="n">
        <v>16</v>
      </c>
      <c r="Y141" s="56" t="s">
        <v>3</v>
      </c>
      <c r="Z141" s="56" t="n">
        <v>15.5</v>
      </c>
    </row>
    <row r="142" customFormat="false" ht="12.75" hidden="false" customHeight="true" outlineLevel="0" collapsed="false">
      <c r="A142" s="55" t="n">
        <v>135</v>
      </c>
      <c r="B142" s="0" t="s">
        <v>140</v>
      </c>
      <c r="C142" s="0" t="s">
        <v>54</v>
      </c>
      <c r="D142" s="38" t="s">
        <v>58</v>
      </c>
      <c r="E142" s="1" t="n">
        <v>2</v>
      </c>
      <c r="F142" s="1" t="n">
        <v>8</v>
      </c>
      <c r="H142" s="1" t="n">
        <v>3</v>
      </c>
      <c r="I142" s="1" t="n">
        <v>2</v>
      </c>
      <c r="J142" s="1" t="n">
        <v>3</v>
      </c>
      <c r="L142" s="0" t="n">
        <v>8</v>
      </c>
      <c r="M142" s="0" t="s">
        <v>3</v>
      </c>
      <c r="N142" s="0" t="n">
        <v>8</v>
      </c>
      <c r="P142" s="0" t="n">
        <v>26</v>
      </c>
      <c r="Q142" s="0" t="s">
        <v>3</v>
      </c>
      <c r="R142" s="0" t="n">
        <v>25</v>
      </c>
      <c r="T142" s="0" t="n">
        <v>1</v>
      </c>
      <c r="V142" s="88" t="n">
        <v>4</v>
      </c>
      <c r="X142" s="56" t="n">
        <v>13</v>
      </c>
      <c r="Y142" s="56" t="s">
        <v>3</v>
      </c>
      <c r="Z142" s="56" t="n">
        <v>12.5</v>
      </c>
    </row>
    <row r="143" customFormat="false" ht="12.75" hidden="false" customHeight="true" outlineLevel="0" collapsed="false">
      <c r="A143" s="55" t="n">
        <v>136</v>
      </c>
      <c r="B143" s="0" t="s">
        <v>117</v>
      </c>
      <c r="C143" s="0" t="s">
        <v>30</v>
      </c>
      <c r="D143" s="38" t="s">
        <v>46</v>
      </c>
      <c r="E143" s="1" t="n">
        <v>2</v>
      </c>
      <c r="F143" s="1" t="n">
        <v>8</v>
      </c>
      <c r="H143" s="1" t="n">
        <v>2</v>
      </c>
      <c r="I143" s="1" t="n">
        <v>4</v>
      </c>
      <c r="J143" s="1" t="n">
        <v>2</v>
      </c>
      <c r="L143" s="0" t="n">
        <v>8</v>
      </c>
      <c r="M143" s="0" t="s">
        <v>3</v>
      </c>
      <c r="N143" s="0" t="n">
        <v>8</v>
      </c>
      <c r="P143" s="0" t="n">
        <v>14</v>
      </c>
      <c r="Q143" s="0" t="s">
        <v>3</v>
      </c>
      <c r="R143" s="0" t="n">
        <v>13</v>
      </c>
      <c r="T143" s="0" t="n">
        <v>1</v>
      </c>
      <c r="V143" s="88" t="n">
        <v>4</v>
      </c>
      <c r="X143" s="56" t="n">
        <v>7</v>
      </c>
      <c r="Y143" s="56" t="s">
        <v>3</v>
      </c>
      <c r="Z143" s="56" t="n">
        <v>6.5</v>
      </c>
    </row>
    <row r="144" customFormat="false" ht="12.75" hidden="false" customHeight="true" outlineLevel="0" collapsed="false">
      <c r="A144" s="55" t="n">
        <v>137</v>
      </c>
      <c r="B144" s="0" t="s">
        <v>118</v>
      </c>
      <c r="C144" s="0" t="s">
        <v>35</v>
      </c>
      <c r="D144" s="38" t="s">
        <v>36</v>
      </c>
      <c r="E144" s="1" t="n">
        <v>2</v>
      </c>
      <c r="F144" s="1" t="n">
        <v>8</v>
      </c>
      <c r="H144" s="1" t="n">
        <v>3</v>
      </c>
      <c r="I144" s="1" t="n">
        <v>2</v>
      </c>
      <c r="J144" s="1" t="n">
        <v>3</v>
      </c>
      <c r="L144" s="0" t="n">
        <v>8</v>
      </c>
      <c r="M144" s="0" t="s">
        <v>3</v>
      </c>
      <c r="N144" s="0" t="n">
        <v>8</v>
      </c>
      <c r="P144" s="0" t="n">
        <v>29</v>
      </c>
      <c r="Q144" s="0" t="s">
        <v>3</v>
      </c>
      <c r="R144" s="0" t="n">
        <v>29</v>
      </c>
      <c r="T144" s="0" t="n">
        <v>0</v>
      </c>
      <c r="V144" s="88" t="n">
        <v>4</v>
      </c>
      <c r="X144" s="56" t="n">
        <v>14.5</v>
      </c>
      <c r="Y144" s="56" t="s">
        <v>3</v>
      </c>
      <c r="Z144" s="56" t="n">
        <v>14.5</v>
      </c>
    </row>
    <row r="145" customFormat="false" ht="12.75" hidden="false" customHeight="true" outlineLevel="0" collapsed="false">
      <c r="A145" s="55" t="n">
        <v>138</v>
      </c>
      <c r="B145" s="0" t="s">
        <v>103</v>
      </c>
      <c r="C145" s="0" t="s">
        <v>26</v>
      </c>
      <c r="D145" s="38" t="s">
        <v>32</v>
      </c>
      <c r="E145" s="1" t="n">
        <v>2</v>
      </c>
      <c r="F145" s="1" t="n">
        <v>8</v>
      </c>
      <c r="H145" s="1" t="n">
        <v>3</v>
      </c>
      <c r="I145" s="1" t="n">
        <v>2</v>
      </c>
      <c r="J145" s="1" t="n">
        <v>3</v>
      </c>
      <c r="L145" s="0" t="n">
        <v>8</v>
      </c>
      <c r="M145" s="0" t="s">
        <v>3</v>
      </c>
      <c r="N145" s="0" t="n">
        <v>8</v>
      </c>
      <c r="P145" s="0" t="n">
        <v>25</v>
      </c>
      <c r="Q145" s="0" t="s">
        <v>3</v>
      </c>
      <c r="R145" s="0" t="n">
        <v>25</v>
      </c>
      <c r="T145" s="0" t="n">
        <v>0</v>
      </c>
      <c r="V145" s="88" t="n">
        <v>4</v>
      </c>
      <c r="X145" s="56" t="n">
        <v>12.5</v>
      </c>
      <c r="Y145" s="56" t="s">
        <v>3</v>
      </c>
      <c r="Z145" s="56" t="n">
        <v>12.5</v>
      </c>
    </row>
    <row r="146" customFormat="false" ht="12.75" hidden="false" customHeight="true" outlineLevel="0" collapsed="false">
      <c r="A146" s="55" t="n">
        <v>139</v>
      </c>
      <c r="B146" s="0" t="s">
        <v>78</v>
      </c>
      <c r="C146" s="0" t="s">
        <v>14</v>
      </c>
      <c r="D146" s="38" t="s">
        <v>17</v>
      </c>
      <c r="E146" s="1" t="n">
        <v>2</v>
      </c>
      <c r="F146" s="1" t="n">
        <v>8</v>
      </c>
      <c r="H146" s="1" t="n">
        <v>3</v>
      </c>
      <c r="I146" s="1" t="n">
        <v>2</v>
      </c>
      <c r="J146" s="1" t="n">
        <v>3</v>
      </c>
      <c r="L146" s="0" t="n">
        <v>8</v>
      </c>
      <c r="M146" s="0" t="s">
        <v>3</v>
      </c>
      <c r="N146" s="0" t="n">
        <v>8</v>
      </c>
      <c r="P146" s="0" t="n">
        <v>33</v>
      </c>
      <c r="Q146" s="0" t="s">
        <v>3</v>
      </c>
      <c r="R146" s="0" t="n">
        <v>34</v>
      </c>
      <c r="T146" s="0" t="n">
        <v>-1</v>
      </c>
      <c r="V146" s="88" t="n">
        <v>4</v>
      </c>
      <c r="X146" s="56" t="n">
        <v>16.5</v>
      </c>
      <c r="Y146" s="56" t="s">
        <v>3</v>
      </c>
      <c r="Z146" s="56" t="n">
        <v>17</v>
      </c>
    </row>
    <row r="147" customFormat="false" ht="12.75" hidden="false" customHeight="true" outlineLevel="0" collapsed="false">
      <c r="A147" s="55" t="n">
        <v>140</v>
      </c>
      <c r="B147" s="0" t="s">
        <v>109</v>
      </c>
      <c r="C147" s="0" t="s">
        <v>26</v>
      </c>
      <c r="D147" s="38" t="s">
        <v>37</v>
      </c>
      <c r="E147" s="1" t="n">
        <v>2</v>
      </c>
      <c r="F147" s="1" t="n">
        <v>8</v>
      </c>
      <c r="H147" s="1" t="n">
        <v>3</v>
      </c>
      <c r="I147" s="1" t="n">
        <v>2</v>
      </c>
      <c r="J147" s="1" t="n">
        <v>3</v>
      </c>
      <c r="L147" s="0" t="n">
        <v>8</v>
      </c>
      <c r="M147" s="0" t="s">
        <v>3</v>
      </c>
      <c r="N147" s="0" t="n">
        <v>8</v>
      </c>
      <c r="P147" s="0" t="n">
        <v>23</v>
      </c>
      <c r="Q147" s="0" t="s">
        <v>3</v>
      </c>
      <c r="R147" s="0" t="n">
        <v>24</v>
      </c>
      <c r="T147" s="0" t="n">
        <v>-1</v>
      </c>
      <c r="V147" s="88" t="n">
        <v>4</v>
      </c>
      <c r="X147" s="56" t="n">
        <v>11.5</v>
      </c>
      <c r="Y147" s="56" t="s">
        <v>3</v>
      </c>
      <c r="Z147" s="56" t="n">
        <v>12</v>
      </c>
    </row>
    <row r="148" customFormat="false" ht="12.75" hidden="false" customHeight="true" outlineLevel="0" collapsed="false">
      <c r="A148" s="55" t="n">
        <v>141</v>
      </c>
      <c r="B148" s="0" t="s">
        <v>155</v>
      </c>
      <c r="C148" s="0" t="s">
        <v>54</v>
      </c>
      <c r="D148" s="38" t="s">
        <v>59</v>
      </c>
      <c r="E148" s="1" t="n">
        <v>2</v>
      </c>
      <c r="F148" s="1" t="n">
        <v>8</v>
      </c>
      <c r="H148" s="1" t="n">
        <v>3</v>
      </c>
      <c r="I148" s="1" t="n">
        <v>2</v>
      </c>
      <c r="J148" s="1" t="n">
        <v>3</v>
      </c>
      <c r="L148" s="0" t="n">
        <v>8</v>
      </c>
      <c r="M148" s="0" t="s">
        <v>3</v>
      </c>
      <c r="N148" s="0" t="n">
        <v>8</v>
      </c>
      <c r="P148" s="0" t="n">
        <v>22</v>
      </c>
      <c r="Q148" s="0" t="s">
        <v>3</v>
      </c>
      <c r="R148" s="0" t="n">
        <v>23</v>
      </c>
      <c r="T148" s="0" t="n">
        <v>-1</v>
      </c>
      <c r="V148" s="88" t="n">
        <v>4</v>
      </c>
      <c r="X148" s="56" t="n">
        <v>11</v>
      </c>
      <c r="Y148" s="56" t="s">
        <v>3</v>
      </c>
      <c r="Z148" s="56" t="n">
        <v>11.5</v>
      </c>
    </row>
    <row r="149" customFormat="false" ht="12.75" hidden="false" customHeight="true" outlineLevel="0" collapsed="false">
      <c r="A149" s="55" t="n">
        <v>142</v>
      </c>
      <c r="B149" s="0" t="s">
        <v>118</v>
      </c>
      <c r="C149" s="0" t="s">
        <v>30</v>
      </c>
      <c r="D149" s="38" t="s">
        <v>55</v>
      </c>
      <c r="E149" s="1" t="n">
        <v>2</v>
      </c>
      <c r="F149" s="1" t="n">
        <v>8</v>
      </c>
      <c r="H149" s="1" t="n">
        <v>2</v>
      </c>
      <c r="I149" s="1" t="n">
        <v>4</v>
      </c>
      <c r="J149" s="1" t="n">
        <v>2</v>
      </c>
      <c r="L149" s="0" t="n">
        <v>8</v>
      </c>
      <c r="M149" s="0" t="s">
        <v>3</v>
      </c>
      <c r="N149" s="0" t="n">
        <v>8</v>
      </c>
      <c r="P149" s="0" t="n">
        <v>12</v>
      </c>
      <c r="Q149" s="0" t="s">
        <v>3</v>
      </c>
      <c r="R149" s="0" t="n">
        <v>13</v>
      </c>
      <c r="T149" s="0" t="n">
        <v>-1</v>
      </c>
      <c r="V149" s="88" t="n">
        <v>4</v>
      </c>
      <c r="X149" s="56" t="n">
        <v>6</v>
      </c>
      <c r="Y149" s="56" t="s">
        <v>3</v>
      </c>
      <c r="Z149" s="56" t="n">
        <v>6.5</v>
      </c>
    </row>
    <row r="150" customFormat="false" ht="12.75" hidden="false" customHeight="true" outlineLevel="0" collapsed="false">
      <c r="A150" s="55" t="n">
        <v>143</v>
      </c>
      <c r="B150" s="0" t="s">
        <v>103</v>
      </c>
      <c r="C150" s="0" t="s">
        <v>26</v>
      </c>
      <c r="D150" s="38" t="s">
        <v>47</v>
      </c>
      <c r="E150" s="1" t="n">
        <v>2</v>
      </c>
      <c r="F150" s="1" t="n">
        <v>8</v>
      </c>
      <c r="H150" s="1" t="n">
        <v>3</v>
      </c>
      <c r="I150" s="1" t="n">
        <v>2</v>
      </c>
      <c r="J150" s="1" t="n">
        <v>3</v>
      </c>
      <c r="L150" s="0" t="n">
        <v>8</v>
      </c>
      <c r="M150" s="0" t="s">
        <v>3</v>
      </c>
      <c r="N150" s="0" t="n">
        <v>8</v>
      </c>
      <c r="P150" s="0" t="n">
        <v>14</v>
      </c>
      <c r="Q150" s="0" t="s">
        <v>3</v>
      </c>
      <c r="R150" s="0" t="n">
        <v>16</v>
      </c>
      <c r="T150" s="0" t="n">
        <v>-2</v>
      </c>
      <c r="V150" s="88" t="n">
        <v>4</v>
      </c>
      <c r="X150" s="56" t="n">
        <v>7</v>
      </c>
      <c r="Y150" s="56" t="s">
        <v>3</v>
      </c>
      <c r="Z150" s="56" t="n">
        <v>8</v>
      </c>
    </row>
    <row r="151" customFormat="false" ht="12.75" hidden="false" customHeight="true" outlineLevel="0" collapsed="false">
      <c r="A151" s="55" t="n">
        <v>144</v>
      </c>
      <c r="B151" s="0" t="s">
        <v>119</v>
      </c>
      <c r="C151" s="0" t="s">
        <v>16</v>
      </c>
      <c r="D151" s="38" t="s">
        <v>61</v>
      </c>
      <c r="E151" s="1" t="n">
        <v>2</v>
      </c>
      <c r="F151" s="1" t="n">
        <v>8</v>
      </c>
      <c r="H151" s="1" t="n">
        <v>3</v>
      </c>
      <c r="I151" s="1" t="n">
        <v>2</v>
      </c>
      <c r="J151" s="1" t="n">
        <v>3</v>
      </c>
      <c r="L151" s="0" t="n">
        <v>8</v>
      </c>
      <c r="M151" s="0" t="s">
        <v>3</v>
      </c>
      <c r="N151" s="0" t="n">
        <v>8</v>
      </c>
      <c r="P151" s="0" t="n">
        <v>21</v>
      </c>
      <c r="Q151" s="0" t="s">
        <v>3</v>
      </c>
      <c r="R151" s="0" t="n">
        <v>24</v>
      </c>
      <c r="T151" s="0" t="n">
        <v>-3</v>
      </c>
      <c r="V151" s="88" t="n">
        <v>4</v>
      </c>
      <c r="X151" s="56" t="n">
        <v>10.5</v>
      </c>
      <c r="Y151" s="56" t="s">
        <v>3</v>
      </c>
      <c r="Z151" s="56" t="n">
        <v>12</v>
      </c>
    </row>
    <row r="152" customFormat="false" ht="12.75" hidden="false" customHeight="true" outlineLevel="0" collapsed="false">
      <c r="A152" s="55" t="n">
        <v>145</v>
      </c>
      <c r="B152" s="0" t="s">
        <v>91</v>
      </c>
      <c r="C152" s="0" t="s">
        <v>19</v>
      </c>
      <c r="D152" s="38" t="s">
        <v>21</v>
      </c>
      <c r="E152" s="1" t="n">
        <v>2</v>
      </c>
      <c r="F152" s="1" t="n">
        <v>8</v>
      </c>
      <c r="H152" s="1" t="n">
        <v>3</v>
      </c>
      <c r="I152" s="1" t="n">
        <v>2</v>
      </c>
      <c r="J152" s="1" t="n">
        <v>3</v>
      </c>
      <c r="L152" s="0" t="n">
        <v>8</v>
      </c>
      <c r="M152" s="0" t="s">
        <v>3</v>
      </c>
      <c r="N152" s="0" t="n">
        <v>8</v>
      </c>
      <c r="P152" s="0" t="n">
        <v>32</v>
      </c>
      <c r="Q152" s="0" t="s">
        <v>3</v>
      </c>
      <c r="R152" s="0" t="n">
        <v>36</v>
      </c>
      <c r="T152" s="0" t="n">
        <v>-4</v>
      </c>
      <c r="V152" s="88" t="n">
        <v>4</v>
      </c>
      <c r="X152" s="56" t="n">
        <v>16</v>
      </c>
      <c r="Y152" s="56" t="s">
        <v>3</v>
      </c>
      <c r="Z152" s="56" t="n">
        <v>18</v>
      </c>
    </row>
    <row r="153" customFormat="false" ht="12.75" hidden="false" customHeight="true" outlineLevel="0" collapsed="false">
      <c r="A153" s="55" t="n">
        <v>146</v>
      </c>
      <c r="B153" s="0" t="s">
        <v>91</v>
      </c>
      <c r="C153" s="0" t="s">
        <v>19</v>
      </c>
      <c r="D153" s="38" t="s">
        <v>29</v>
      </c>
      <c r="E153" s="1" t="n">
        <v>2</v>
      </c>
      <c r="F153" s="1" t="n">
        <v>8</v>
      </c>
      <c r="H153" s="1" t="n">
        <v>4</v>
      </c>
      <c r="I153" s="1" t="n">
        <v>0</v>
      </c>
      <c r="J153" s="1" t="n">
        <v>4</v>
      </c>
      <c r="L153" s="0" t="n">
        <v>8</v>
      </c>
      <c r="M153" s="0" t="s">
        <v>3</v>
      </c>
      <c r="N153" s="0" t="n">
        <v>8</v>
      </c>
      <c r="P153" s="0" t="n">
        <v>32</v>
      </c>
      <c r="Q153" s="0" t="s">
        <v>3</v>
      </c>
      <c r="R153" s="0" t="n">
        <v>37</v>
      </c>
      <c r="T153" s="0" t="n">
        <v>-5</v>
      </c>
      <c r="V153" s="88" t="n">
        <v>4</v>
      </c>
      <c r="X153" s="56" t="n">
        <v>16</v>
      </c>
      <c r="Y153" s="56" t="s">
        <v>3</v>
      </c>
      <c r="Z153" s="56" t="n">
        <v>18.5</v>
      </c>
    </row>
    <row r="154" customFormat="false" ht="12.75" hidden="false" customHeight="true" outlineLevel="0" collapsed="false">
      <c r="A154" s="55" t="n">
        <v>147</v>
      </c>
      <c r="B154" s="0" t="s">
        <v>91</v>
      </c>
      <c r="C154" s="0" t="s">
        <v>19</v>
      </c>
      <c r="D154" s="38" t="s">
        <v>17</v>
      </c>
      <c r="E154" s="1" t="n">
        <v>2</v>
      </c>
      <c r="F154" s="1" t="n">
        <v>8</v>
      </c>
      <c r="H154" s="1" t="n">
        <v>2</v>
      </c>
      <c r="I154" s="1" t="n">
        <v>4</v>
      </c>
      <c r="J154" s="1" t="n">
        <v>2</v>
      </c>
      <c r="L154" s="0" t="n">
        <v>8</v>
      </c>
      <c r="M154" s="0" t="s">
        <v>3</v>
      </c>
      <c r="N154" s="0" t="n">
        <v>8</v>
      </c>
      <c r="P154" s="0" t="n">
        <v>28</v>
      </c>
      <c r="Q154" s="0" t="s">
        <v>3</v>
      </c>
      <c r="R154" s="0" t="n">
        <v>38</v>
      </c>
      <c r="T154" s="0" t="n">
        <v>-10</v>
      </c>
      <c r="V154" s="88" t="n">
        <v>4</v>
      </c>
      <c r="X154" s="56" t="n">
        <v>14</v>
      </c>
      <c r="Y154" s="56" t="s">
        <v>3</v>
      </c>
      <c r="Z154" s="56" t="n">
        <v>19</v>
      </c>
    </row>
    <row r="155" customFormat="false" ht="12.75" hidden="false" customHeight="true" outlineLevel="0" collapsed="false">
      <c r="A155" s="55" t="n">
        <v>148</v>
      </c>
      <c r="B155" s="0" t="s">
        <v>127</v>
      </c>
      <c r="C155" s="0" t="s">
        <v>44</v>
      </c>
      <c r="D155" s="38" t="s">
        <v>53</v>
      </c>
      <c r="E155" s="1" t="n">
        <v>1</v>
      </c>
      <c r="F155" s="1" t="n">
        <v>4</v>
      </c>
      <c r="H155" s="1" t="n">
        <v>3</v>
      </c>
      <c r="I155" s="1" t="n">
        <v>1</v>
      </c>
      <c r="J155" s="1" t="n">
        <v>0</v>
      </c>
      <c r="L155" s="0" t="n">
        <v>7</v>
      </c>
      <c r="M155" s="0" t="s">
        <v>3</v>
      </c>
      <c r="N155" s="0" t="n">
        <v>1</v>
      </c>
      <c r="P155" s="0" t="n">
        <v>19</v>
      </c>
      <c r="Q155" s="0" t="s">
        <v>3</v>
      </c>
      <c r="R155" s="0" t="n">
        <v>7</v>
      </c>
      <c r="T155" s="0" t="n">
        <v>12</v>
      </c>
      <c r="V155" s="88" t="n">
        <v>7</v>
      </c>
      <c r="X155" s="56" t="n">
        <v>19</v>
      </c>
      <c r="Y155" s="56" t="s">
        <v>3</v>
      </c>
      <c r="Z155" s="56" t="n">
        <v>7</v>
      </c>
    </row>
    <row r="156" customFormat="false" ht="12.75" hidden="false" customHeight="true" outlineLevel="0" collapsed="false">
      <c r="A156" s="55" t="n">
        <v>149</v>
      </c>
      <c r="B156" s="0" t="s">
        <v>158</v>
      </c>
      <c r="C156" s="0" t="s">
        <v>57</v>
      </c>
      <c r="D156" s="38" t="s">
        <v>61</v>
      </c>
      <c r="E156" s="1" t="n">
        <v>1</v>
      </c>
      <c r="F156" s="1" t="n">
        <v>4</v>
      </c>
      <c r="H156" s="1" t="n">
        <v>3</v>
      </c>
      <c r="I156" s="1" t="n">
        <v>1</v>
      </c>
      <c r="J156" s="1" t="n">
        <v>0</v>
      </c>
      <c r="L156" s="0" t="n">
        <v>7</v>
      </c>
      <c r="M156" s="0" t="s">
        <v>3</v>
      </c>
      <c r="N156" s="0" t="n">
        <v>1</v>
      </c>
      <c r="P156" s="0" t="n">
        <v>19</v>
      </c>
      <c r="Q156" s="0" t="s">
        <v>3</v>
      </c>
      <c r="R156" s="0" t="n">
        <v>8</v>
      </c>
      <c r="T156" s="0" t="n">
        <v>11</v>
      </c>
      <c r="V156" s="88" t="n">
        <v>7</v>
      </c>
      <c r="X156" s="56" t="n">
        <v>19</v>
      </c>
      <c r="Y156" s="56" t="s">
        <v>3</v>
      </c>
      <c r="Z156" s="56" t="n">
        <v>8</v>
      </c>
    </row>
    <row r="157" customFormat="false" ht="12.75" hidden="false" customHeight="true" outlineLevel="0" collapsed="false">
      <c r="A157" s="55" t="n">
        <v>150</v>
      </c>
      <c r="B157" s="0" t="s">
        <v>86</v>
      </c>
      <c r="C157" s="0" t="s">
        <v>18</v>
      </c>
      <c r="D157" s="38" t="s">
        <v>34</v>
      </c>
      <c r="E157" s="1" t="n">
        <v>1</v>
      </c>
      <c r="F157" s="1" t="n">
        <v>4</v>
      </c>
      <c r="H157" s="1" t="n">
        <v>3</v>
      </c>
      <c r="I157" s="1" t="n">
        <v>1</v>
      </c>
      <c r="J157" s="1" t="n">
        <v>0</v>
      </c>
      <c r="L157" s="0" t="n">
        <v>7</v>
      </c>
      <c r="M157" s="0" t="s">
        <v>3</v>
      </c>
      <c r="N157" s="0" t="n">
        <v>1</v>
      </c>
      <c r="P157" s="0" t="n">
        <v>17</v>
      </c>
      <c r="Q157" s="0" t="s">
        <v>3</v>
      </c>
      <c r="R157" s="0" t="n">
        <v>10</v>
      </c>
      <c r="T157" s="0" t="n">
        <v>7</v>
      </c>
      <c r="V157" s="88" t="n">
        <v>7</v>
      </c>
      <c r="X157" s="56" t="n">
        <v>17</v>
      </c>
      <c r="Y157" s="56" t="s">
        <v>3</v>
      </c>
      <c r="Z157" s="56" t="n">
        <v>10</v>
      </c>
    </row>
    <row r="158" customFormat="false" ht="12.75" hidden="false" customHeight="true" outlineLevel="0" collapsed="false">
      <c r="A158" s="55" t="n">
        <v>151</v>
      </c>
      <c r="B158" s="0" t="s">
        <v>85</v>
      </c>
      <c r="C158" s="0" t="s">
        <v>42</v>
      </c>
      <c r="D158" s="38" t="s">
        <v>46</v>
      </c>
      <c r="E158" s="1" t="n">
        <v>1</v>
      </c>
      <c r="F158" s="1" t="n">
        <v>4</v>
      </c>
      <c r="H158" s="1" t="n">
        <v>3</v>
      </c>
      <c r="I158" s="1" t="n">
        <v>1</v>
      </c>
      <c r="J158" s="1" t="n">
        <v>0</v>
      </c>
      <c r="L158" s="0" t="n">
        <v>7</v>
      </c>
      <c r="M158" s="0" t="s">
        <v>3</v>
      </c>
      <c r="N158" s="0" t="n">
        <v>1</v>
      </c>
      <c r="P158" s="0" t="n">
        <v>16</v>
      </c>
      <c r="Q158" s="0" t="s">
        <v>3</v>
      </c>
      <c r="R158" s="0" t="n">
        <v>10</v>
      </c>
      <c r="T158" s="0" t="n">
        <v>6</v>
      </c>
      <c r="V158" s="88" t="n">
        <v>7</v>
      </c>
      <c r="X158" s="56" t="n">
        <v>16</v>
      </c>
      <c r="Y158" s="56" t="s">
        <v>3</v>
      </c>
      <c r="Z158" s="56" t="n">
        <v>10</v>
      </c>
    </row>
    <row r="159" customFormat="false" ht="12.75" hidden="false" customHeight="true" outlineLevel="0" collapsed="false">
      <c r="A159" s="55" t="n">
        <v>152</v>
      </c>
      <c r="B159" s="0" t="s">
        <v>113</v>
      </c>
      <c r="C159" s="0" t="s">
        <v>44</v>
      </c>
      <c r="D159" s="38" t="s">
        <v>43</v>
      </c>
      <c r="E159" s="1" t="n">
        <v>1</v>
      </c>
      <c r="F159" s="1" t="n">
        <v>4</v>
      </c>
      <c r="H159" s="1" t="n">
        <v>3</v>
      </c>
      <c r="I159" s="1" t="n">
        <v>1</v>
      </c>
      <c r="J159" s="1" t="n">
        <v>0</v>
      </c>
      <c r="L159" s="0" t="n">
        <v>7</v>
      </c>
      <c r="M159" s="0" t="s">
        <v>3</v>
      </c>
      <c r="N159" s="0" t="n">
        <v>1</v>
      </c>
      <c r="P159" s="0" t="n">
        <v>12</v>
      </c>
      <c r="Q159" s="0" t="s">
        <v>3</v>
      </c>
      <c r="R159" s="0" t="n">
        <v>6</v>
      </c>
      <c r="T159" s="0" t="n">
        <v>6</v>
      </c>
      <c r="V159" s="88" t="n">
        <v>7</v>
      </c>
      <c r="X159" s="56" t="n">
        <v>12</v>
      </c>
      <c r="Y159" s="56" t="s">
        <v>3</v>
      </c>
      <c r="Z159" s="56" t="n">
        <v>6</v>
      </c>
    </row>
    <row r="160" customFormat="false" ht="12.75" hidden="false" customHeight="true" outlineLevel="0" collapsed="false">
      <c r="A160" s="55" t="n">
        <v>153</v>
      </c>
      <c r="B160" s="0" t="s">
        <v>133</v>
      </c>
      <c r="C160" s="0" t="s">
        <v>16</v>
      </c>
      <c r="D160" s="38" t="s">
        <v>41</v>
      </c>
      <c r="E160" s="1" t="n">
        <v>1</v>
      </c>
      <c r="F160" s="1" t="n">
        <v>4</v>
      </c>
      <c r="H160" s="1" t="n">
        <v>3</v>
      </c>
      <c r="I160" s="1" t="n">
        <v>1</v>
      </c>
      <c r="J160" s="1" t="n">
        <v>0</v>
      </c>
      <c r="L160" s="0" t="n">
        <v>7</v>
      </c>
      <c r="M160" s="0" t="s">
        <v>3</v>
      </c>
      <c r="N160" s="0" t="n">
        <v>1</v>
      </c>
      <c r="P160" s="0" t="n">
        <v>12</v>
      </c>
      <c r="Q160" s="0" t="s">
        <v>3</v>
      </c>
      <c r="R160" s="0" t="n">
        <v>7</v>
      </c>
      <c r="T160" s="0" t="n">
        <v>5</v>
      </c>
      <c r="V160" s="88" t="n">
        <v>7</v>
      </c>
      <c r="X160" s="56" t="n">
        <v>12</v>
      </c>
      <c r="Y160" s="56" t="s">
        <v>3</v>
      </c>
      <c r="Z160" s="56" t="n">
        <v>7</v>
      </c>
    </row>
    <row r="161" customFormat="false" ht="12.75" hidden="false" customHeight="true" outlineLevel="0" collapsed="false">
      <c r="A161" s="55" t="n">
        <v>154</v>
      </c>
      <c r="B161" s="0" t="s">
        <v>127</v>
      </c>
      <c r="C161" s="0" t="s">
        <v>44</v>
      </c>
      <c r="D161" s="38" t="s">
        <v>51</v>
      </c>
      <c r="E161" s="1" t="n">
        <v>1</v>
      </c>
      <c r="F161" s="1" t="n">
        <v>4</v>
      </c>
      <c r="H161" s="1" t="n">
        <v>3</v>
      </c>
      <c r="I161" s="1" t="n">
        <v>1</v>
      </c>
      <c r="J161" s="1" t="n">
        <v>0</v>
      </c>
      <c r="L161" s="0" t="n">
        <v>7</v>
      </c>
      <c r="M161" s="0" t="s">
        <v>3</v>
      </c>
      <c r="N161" s="0" t="n">
        <v>1</v>
      </c>
      <c r="P161" s="0" t="n">
        <v>14</v>
      </c>
      <c r="Q161" s="0" t="s">
        <v>3</v>
      </c>
      <c r="R161" s="0" t="n">
        <v>10</v>
      </c>
      <c r="T161" s="0" t="n">
        <v>4</v>
      </c>
      <c r="V161" s="88" t="n">
        <v>7</v>
      </c>
      <c r="X161" s="56" t="n">
        <v>14</v>
      </c>
      <c r="Y161" s="56" t="s">
        <v>3</v>
      </c>
      <c r="Z161" s="56" t="n">
        <v>10</v>
      </c>
    </row>
    <row r="162" customFormat="false" ht="12.75" hidden="false" customHeight="true" outlineLevel="0" collapsed="false">
      <c r="A162" s="55" t="n">
        <v>155</v>
      </c>
      <c r="B162" s="0" t="s">
        <v>117</v>
      </c>
      <c r="C162" s="0" t="s">
        <v>30</v>
      </c>
      <c r="D162" s="38" t="s">
        <v>53</v>
      </c>
      <c r="E162" s="1" t="n">
        <v>1</v>
      </c>
      <c r="F162" s="1" t="n">
        <v>4</v>
      </c>
      <c r="H162" s="1" t="n">
        <v>3</v>
      </c>
      <c r="I162" s="1" t="n">
        <v>1</v>
      </c>
      <c r="J162" s="1" t="n">
        <v>0</v>
      </c>
      <c r="L162" s="0" t="n">
        <v>7</v>
      </c>
      <c r="M162" s="0" t="s">
        <v>3</v>
      </c>
      <c r="N162" s="0" t="n">
        <v>1</v>
      </c>
      <c r="P162" s="0" t="n">
        <v>7</v>
      </c>
      <c r="Q162" s="0" t="s">
        <v>3</v>
      </c>
      <c r="R162" s="0" t="n">
        <v>3</v>
      </c>
      <c r="T162" s="0" t="n">
        <v>4</v>
      </c>
      <c r="V162" s="88" t="n">
        <v>7</v>
      </c>
      <c r="X162" s="56" t="n">
        <v>7</v>
      </c>
      <c r="Y162" s="56" t="s">
        <v>3</v>
      </c>
      <c r="Z162" s="56" t="n">
        <v>3</v>
      </c>
    </row>
    <row r="163" customFormat="false" ht="12.75" hidden="false" customHeight="true" outlineLevel="0" collapsed="false">
      <c r="A163" s="55" t="n">
        <v>156</v>
      </c>
      <c r="B163" s="0" t="s">
        <v>89</v>
      </c>
      <c r="C163" s="0" t="s">
        <v>19</v>
      </c>
      <c r="D163" s="38" t="s">
        <v>17</v>
      </c>
      <c r="E163" s="1" t="n">
        <v>2</v>
      </c>
      <c r="F163" s="1" t="n">
        <v>8</v>
      </c>
      <c r="H163" s="1" t="n">
        <v>3</v>
      </c>
      <c r="I163" s="1" t="n">
        <v>1</v>
      </c>
      <c r="J163" s="1" t="n">
        <v>4</v>
      </c>
      <c r="L163" s="0" t="n">
        <v>7</v>
      </c>
      <c r="M163" s="0" t="s">
        <v>3</v>
      </c>
      <c r="N163" s="0" t="n">
        <v>9</v>
      </c>
      <c r="P163" s="0" t="n">
        <v>28</v>
      </c>
      <c r="Q163" s="0" t="s">
        <v>3</v>
      </c>
      <c r="R163" s="0" t="n">
        <v>20</v>
      </c>
      <c r="T163" s="0" t="n">
        <v>8</v>
      </c>
      <c r="V163" s="88" t="n">
        <v>3.5</v>
      </c>
      <c r="X163" s="56" t="n">
        <v>14</v>
      </c>
      <c r="Y163" s="56" t="s">
        <v>3</v>
      </c>
      <c r="Z163" s="56" t="n">
        <v>10</v>
      </c>
    </row>
    <row r="164" customFormat="false" ht="12.75" hidden="false" customHeight="true" outlineLevel="0" collapsed="false">
      <c r="A164" s="55" t="n">
        <v>157</v>
      </c>
      <c r="B164" s="0" t="s">
        <v>113</v>
      </c>
      <c r="C164" s="0" t="s">
        <v>28</v>
      </c>
      <c r="D164" s="38" t="s">
        <v>31</v>
      </c>
      <c r="E164" s="1" t="n">
        <v>2</v>
      </c>
      <c r="F164" s="1" t="n">
        <v>8</v>
      </c>
      <c r="H164" s="1" t="n">
        <v>3</v>
      </c>
      <c r="I164" s="1" t="n">
        <v>1</v>
      </c>
      <c r="J164" s="1" t="n">
        <v>4</v>
      </c>
      <c r="L164" s="0" t="n">
        <v>7</v>
      </c>
      <c r="M164" s="0" t="s">
        <v>3</v>
      </c>
      <c r="N164" s="0" t="n">
        <v>9</v>
      </c>
      <c r="P164" s="0" t="n">
        <v>27</v>
      </c>
      <c r="Q164" s="0" t="s">
        <v>3</v>
      </c>
      <c r="R164" s="0" t="n">
        <v>22</v>
      </c>
      <c r="T164" s="0" t="n">
        <v>5</v>
      </c>
      <c r="V164" s="88" t="n">
        <v>3.5</v>
      </c>
      <c r="X164" s="56" t="n">
        <v>13.5</v>
      </c>
      <c r="Y164" s="56" t="s">
        <v>3</v>
      </c>
      <c r="Z164" s="56" t="n">
        <v>11</v>
      </c>
    </row>
    <row r="165" customFormat="false" ht="12.75" hidden="false" customHeight="true" outlineLevel="0" collapsed="false">
      <c r="A165" s="55" t="n">
        <v>158</v>
      </c>
      <c r="B165" s="0" t="s">
        <v>78</v>
      </c>
      <c r="C165" s="0" t="s">
        <v>14</v>
      </c>
      <c r="D165" s="38" t="s">
        <v>21</v>
      </c>
      <c r="E165" s="1" t="n">
        <v>2</v>
      </c>
      <c r="F165" s="1" t="n">
        <v>8</v>
      </c>
      <c r="H165" s="1" t="n">
        <v>3</v>
      </c>
      <c r="I165" s="1" t="n">
        <v>1</v>
      </c>
      <c r="J165" s="1" t="n">
        <v>4</v>
      </c>
      <c r="L165" s="0" t="n">
        <v>7</v>
      </c>
      <c r="M165" s="0" t="s">
        <v>3</v>
      </c>
      <c r="N165" s="0" t="n">
        <v>9</v>
      </c>
      <c r="P165" s="0" t="n">
        <v>35</v>
      </c>
      <c r="Q165" s="0" t="s">
        <v>3</v>
      </c>
      <c r="R165" s="0" t="n">
        <v>32</v>
      </c>
      <c r="T165" s="0" t="n">
        <v>3</v>
      </c>
      <c r="V165" s="88" t="n">
        <v>3.5</v>
      </c>
      <c r="X165" s="56" t="n">
        <v>17.5</v>
      </c>
      <c r="Y165" s="56" t="s">
        <v>3</v>
      </c>
      <c r="Z165" s="56" t="n">
        <v>16</v>
      </c>
    </row>
    <row r="166" customFormat="false" ht="12.75" hidden="false" customHeight="true" outlineLevel="0" collapsed="false">
      <c r="A166" s="55" t="n">
        <v>159</v>
      </c>
      <c r="B166" s="0" t="s">
        <v>107</v>
      </c>
      <c r="C166" s="0" t="s">
        <v>26</v>
      </c>
      <c r="D166" s="38" t="s">
        <v>46</v>
      </c>
      <c r="E166" s="1" t="n">
        <v>2</v>
      </c>
      <c r="F166" s="1" t="n">
        <v>8</v>
      </c>
      <c r="H166" s="1" t="n">
        <v>2</v>
      </c>
      <c r="I166" s="1" t="n">
        <v>3</v>
      </c>
      <c r="J166" s="1" t="n">
        <v>3</v>
      </c>
      <c r="L166" s="0" t="n">
        <v>7</v>
      </c>
      <c r="M166" s="0" t="s">
        <v>3</v>
      </c>
      <c r="N166" s="0" t="n">
        <v>9</v>
      </c>
      <c r="P166" s="0" t="n">
        <v>19</v>
      </c>
      <c r="Q166" s="0" t="s">
        <v>3</v>
      </c>
      <c r="R166" s="0" t="n">
        <v>16</v>
      </c>
      <c r="T166" s="0" t="n">
        <v>3</v>
      </c>
      <c r="V166" s="88" t="n">
        <v>3.5</v>
      </c>
      <c r="X166" s="56" t="n">
        <v>9.5</v>
      </c>
      <c r="Y166" s="56" t="s">
        <v>3</v>
      </c>
      <c r="Z166" s="56" t="n">
        <v>8</v>
      </c>
    </row>
    <row r="167" customFormat="false" ht="12.75" hidden="false" customHeight="true" outlineLevel="0" collapsed="false">
      <c r="A167" s="55" t="n">
        <v>160</v>
      </c>
      <c r="B167" s="0" t="s">
        <v>107</v>
      </c>
      <c r="C167" s="0" t="s">
        <v>26</v>
      </c>
      <c r="D167" s="38" t="s">
        <v>38</v>
      </c>
      <c r="E167" s="1" t="n">
        <v>2</v>
      </c>
      <c r="F167" s="1" t="n">
        <v>8</v>
      </c>
      <c r="H167" s="1" t="n">
        <v>3</v>
      </c>
      <c r="I167" s="1" t="n">
        <v>1</v>
      </c>
      <c r="J167" s="1" t="n">
        <v>4</v>
      </c>
      <c r="L167" s="0" t="n">
        <v>7</v>
      </c>
      <c r="M167" s="0" t="s">
        <v>3</v>
      </c>
      <c r="N167" s="0" t="n">
        <v>9</v>
      </c>
      <c r="P167" s="0" t="n">
        <v>21</v>
      </c>
      <c r="Q167" s="0" t="s">
        <v>3</v>
      </c>
      <c r="R167" s="0" t="n">
        <v>20</v>
      </c>
      <c r="T167" s="0" t="n">
        <v>1</v>
      </c>
      <c r="V167" s="88" t="n">
        <v>3.5</v>
      </c>
      <c r="X167" s="56" t="n">
        <v>10.5</v>
      </c>
      <c r="Y167" s="56" t="s">
        <v>3</v>
      </c>
      <c r="Z167" s="56" t="n">
        <v>10</v>
      </c>
    </row>
    <row r="168" customFormat="false" ht="12.75" hidden="false" customHeight="true" outlineLevel="0" collapsed="false">
      <c r="A168" s="55" t="n">
        <v>161</v>
      </c>
      <c r="B168" s="0" t="s">
        <v>109</v>
      </c>
      <c r="C168" s="0" t="s">
        <v>26</v>
      </c>
      <c r="D168" s="38" t="s">
        <v>41</v>
      </c>
      <c r="E168" s="1" t="n">
        <v>2</v>
      </c>
      <c r="F168" s="1" t="n">
        <v>8</v>
      </c>
      <c r="H168" s="1" t="n">
        <v>2</v>
      </c>
      <c r="I168" s="1" t="n">
        <v>3</v>
      </c>
      <c r="J168" s="1" t="n">
        <v>3</v>
      </c>
      <c r="L168" s="0" t="n">
        <v>7</v>
      </c>
      <c r="M168" s="0" t="s">
        <v>3</v>
      </c>
      <c r="N168" s="0" t="n">
        <v>9</v>
      </c>
      <c r="P168" s="0" t="n">
        <v>19</v>
      </c>
      <c r="Q168" s="0" t="s">
        <v>3</v>
      </c>
      <c r="R168" s="0" t="n">
        <v>18</v>
      </c>
      <c r="T168" s="0" t="n">
        <v>1</v>
      </c>
      <c r="V168" s="88" t="n">
        <v>3.5</v>
      </c>
      <c r="X168" s="56" t="n">
        <v>9.5</v>
      </c>
      <c r="Y168" s="56" t="s">
        <v>3</v>
      </c>
      <c r="Z168" s="56" t="n">
        <v>9</v>
      </c>
    </row>
    <row r="169" customFormat="false" ht="12.75" hidden="false" customHeight="true" outlineLevel="0" collapsed="false">
      <c r="A169" s="55" t="n">
        <v>162</v>
      </c>
      <c r="B169" s="0" t="s">
        <v>118</v>
      </c>
      <c r="C169" s="0" t="s">
        <v>30</v>
      </c>
      <c r="D169" s="38" t="s">
        <v>47</v>
      </c>
      <c r="E169" s="1" t="n">
        <v>2</v>
      </c>
      <c r="F169" s="1" t="n">
        <v>8</v>
      </c>
      <c r="H169" s="1" t="n">
        <v>2</v>
      </c>
      <c r="I169" s="1" t="n">
        <v>3</v>
      </c>
      <c r="J169" s="1" t="n">
        <v>3</v>
      </c>
      <c r="L169" s="0" t="n">
        <v>7</v>
      </c>
      <c r="M169" s="0" t="s">
        <v>3</v>
      </c>
      <c r="N169" s="0" t="n">
        <v>9</v>
      </c>
      <c r="P169" s="0" t="n">
        <v>17</v>
      </c>
      <c r="Q169" s="0" t="s">
        <v>3</v>
      </c>
      <c r="R169" s="0" t="n">
        <v>16</v>
      </c>
      <c r="T169" s="0" t="n">
        <v>1</v>
      </c>
      <c r="V169" s="88" t="n">
        <v>3.5</v>
      </c>
      <c r="X169" s="56" t="n">
        <v>8.5</v>
      </c>
      <c r="Y169" s="56" t="s">
        <v>3</v>
      </c>
      <c r="Z169" s="56" t="n">
        <v>8</v>
      </c>
    </row>
    <row r="170" customFormat="false" ht="12.75" hidden="false" customHeight="true" outlineLevel="0" collapsed="false">
      <c r="A170" s="55" t="n">
        <v>163</v>
      </c>
      <c r="B170" s="0" t="s">
        <v>120</v>
      </c>
      <c r="C170" s="0" t="s">
        <v>49</v>
      </c>
      <c r="D170" s="38" t="s">
        <v>50</v>
      </c>
      <c r="E170" s="1" t="n">
        <v>2</v>
      </c>
      <c r="F170" s="1" t="n">
        <v>8</v>
      </c>
      <c r="H170" s="1" t="n">
        <v>3</v>
      </c>
      <c r="I170" s="1" t="n">
        <v>1</v>
      </c>
      <c r="J170" s="1" t="n">
        <v>4</v>
      </c>
      <c r="L170" s="0" t="n">
        <v>7</v>
      </c>
      <c r="M170" s="0" t="s">
        <v>3</v>
      </c>
      <c r="N170" s="0" t="n">
        <v>9</v>
      </c>
      <c r="P170" s="0" t="n">
        <v>25</v>
      </c>
      <c r="Q170" s="0" t="s">
        <v>3</v>
      </c>
      <c r="R170" s="0" t="n">
        <v>25</v>
      </c>
      <c r="T170" s="0" t="n">
        <v>0</v>
      </c>
      <c r="V170" s="88" t="n">
        <v>3.5</v>
      </c>
      <c r="X170" s="56" t="n">
        <v>12.5</v>
      </c>
      <c r="Y170" s="56" t="s">
        <v>3</v>
      </c>
      <c r="Z170" s="56" t="n">
        <v>12.5</v>
      </c>
    </row>
    <row r="171" customFormat="false" ht="12.75" hidden="false" customHeight="true" outlineLevel="0" collapsed="false">
      <c r="A171" s="55" t="n">
        <v>164</v>
      </c>
      <c r="B171" s="0" t="s">
        <v>113</v>
      </c>
      <c r="C171" s="0" t="s">
        <v>62</v>
      </c>
      <c r="D171" s="38" t="s">
        <v>63</v>
      </c>
      <c r="E171" s="1" t="n">
        <v>2</v>
      </c>
      <c r="F171" s="1" t="n">
        <v>8</v>
      </c>
      <c r="H171" s="1" t="n">
        <v>2</v>
      </c>
      <c r="I171" s="1" t="n">
        <v>3</v>
      </c>
      <c r="J171" s="1" t="n">
        <v>3</v>
      </c>
      <c r="L171" s="0" t="n">
        <v>7</v>
      </c>
      <c r="M171" s="0" t="s">
        <v>3</v>
      </c>
      <c r="N171" s="0" t="n">
        <v>9</v>
      </c>
      <c r="P171" s="0" t="n">
        <v>20</v>
      </c>
      <c r="Q171" s="0" t="s">
        <v>3</v>
      </c>
      <c r="R171" s="0" t="n">
        <v>20</v>
      </c>
      <c r="T171" s="0" t="n">
        <v>0</v>
      </c>
      <c r="V171" s="88" t="n">
        <v>3.5</v>
      </c>
      <c r="X171" s="56" t="n">
        <v>10</v>
      </c>
      <c r="Y171" s="56" t="s">
        <v>3</v>
      </c>
      <c r="Z171" s="56" t="n">
        <v>10</v>
      </c>
    </row>
    <row r="172" customFormat="false" ht="12.75" hidden="false" customHeight="true" outlineLevel="0" collapsed="false">
      <c r="A172" s="55" t="n">
        <v>165</v>
      </c>
      <c r="B172" s="0" t="s">
        <v>147</v>
      </c>
      <c r="C172" s="0" t="s">
        <v>16</v>
      </c>
      <c r="D172" s="38" t="s">
        <v>51</v>
      </c>
      <c r="E172" s="1" t="n">
        <v>2</v>
      </c>
      <c r="F172" s="1" t="n">
        <v>8</v>
      </c>
      <c r="H172" s="1" t="n">
        <v>3</v>
      </c>
      <c r="I172" s="1" t="n">
        <v>1</v>
      </c>
      <c r="J172" s="1" t="n">
        <v>4</v>
      </c>
      <c r="L172" s="0" t="n">
        <v>7</v>
      </c>
      <c r="M172" s="0" t="s">
        <v>3</v>
      </c>
      <c r="N172" s="0" t="n">
        <v>9</v>
      </c>
      <c r="P172" s="0" t="n">
        <v>24</v>
      </c>
      <c r="Q172" s="0" t="s">
        <v>3</v>
      </c>
      <c r="R172" s="0" t="n">
        <v>25</v>
      </c>
      <c r="T172" s="0" t="n">
        <v>-1</v>
      </c>
      <c r="V172" s="88" t="n">
        <v>3.5</v>
      </c>
      <c r="X172" s="56" t="n">
        <v>12</v>
      </c>
      <c r="Y172" s="56" t="s">
        <v>3</v>
      </c>
      <c r="Z172" s="56" t="n">
        <v>12.5</v>
      </c>
    </row>
    <row r="173" customFormat="false" ht="12.75" hidden="false" customHeight="true" outlineLevel="0" collapsed="false">
      <c r="A173" s="55" t="n">
        <v>166</v>
      </c>
      <c r="B173" s="0" t="s">
        <v>137</v>
      </c>
      <c r="C173" s="0" t="s">
        <v>22</v>
      </c>
      <c r="D173" s="38" t="s">
        <v>37</v>
      </c>
      <c r="E173" s="1" t="n">
        <v>2</v>
      </c>
      <c r="F173" s="1" t="n">
        <v>8</v>
      </c>
      <c r="H173" s="1" t="n">
        <v>2</v>
      </c>
      <c r="I173" s="1" t="n">
        <v>3</v>
      </c>
      <c r="J173" s="1" t="n">
        <v>3</v>
      </c>
      <c r="L173" s="0" t="n">
        <v>7</v>
      </c>
      <c r="M173" s="0" t="s">
        <v>3</v>
      </c>
      <c r="N173" s="0" t="n">
        <v>9</v>
      </c>
      <c r="P173" s="0" t="n">
        <v>20</v>
      </c>
      <c r="Q173" s="0" t="s">
        <v>3</v>
      </c>
      <c r="R173" s="0" t="n">
        <v>21</v>
      </c>
      <c r="T173" s="0" t="n">
        <v>-1</v>
      </c>
      <c r="V173" s="88" t="n">
        <v>3.5</v>
      </c>
      <c r="X173" s="56" t="n">
        <v>10</v>
      </c>
      <c r="Y173" s="56" t="s">
        <v>3</v>
      </c>
      <c r="Z173" s="56" t="n">
        <v>10.5</v>
      </c>
    </row>
    <row r="174" customFormat="false" ht="12.75" hidden="false" customHeight="true" outlineLevel="0" collapsed="false">
      <c r="A174" s="55" t="n">
        <v>167</v>
      </c>
      <c r="B174" s="0" t="s">
        <v>117</v>
      </c>
      <c r="C174" s="0" t="s">
        <v>30</v>
      </c>
      <c r="D174" s="38" t="s">
        <v>45</v>
      </c>
      <c r="E174" s="1" t="n">
        <v>2</v>
      </c>
      <c r="F174" s="1" t="n">
        <v>8</v>
      </c>
      <c r="H174" s="1" t="n">
        <v>3</v>
      </c>
      <c r="I174" s="1" t="n">
        <v>1</v>
      </c>
      <c r="J174" s="1" t="n">
        <v>4</v>
      </c>
      <c r="L174" s="0" t="n">
        <v>7</v>
      </c>
      <c r="M174" s="0" t="s">
        <v>3</v>
      </c>
      <c r="N174" s="0" t="n">
        <v>9</v>
      </c>
      <c r="P174" s="0" t="n">
        <v>22</v>
      </c>
      <c r="Q174" s="0" t="s">
        <v>3</v>
      </c>
      <c r="R174" s="0" t="n">
        <v>24</v>
      </c>
      <c r="T174" s="0" t="n">
        <v>-2</v>
      </c>
      <c r="V174" s="88" t="n">
        <v>3.5</v>
      </c>
      <c r="X174" s="56" t="n">
        <v>11</v>
      </c>
      <c r="Y174" s="56" t="s">
        <v>3</v>
      </c>
      <c r="Z174" s="56" t="n">
        <v>12</v>
      </c>
    </row>
    <row r="175" customFormat="false" ht="12.75" hidden="false" customHeight="true" outlineLevel="0" collapsed="false">
      <c r="A175" s="55" t="n">
        <v>168</v>
      </c>
      <c r="B175" s="0" t="s">
        <v>107</v>
      </c>
      <c r="C175" s="0" t="s">
        <v>26</v>
      </c>
      <c r="D175" s="38" t="s">
        <v>43</v>
      </c>
      <c r="E175" s="1" t="n">
        <v>2</v>
      </c>
      <c r="F175" s="1" t="n">
        <v>8</v>
      </c>
      <c r="H175" s="1" t="n">
        <v>3</v>
      </c>
      <c r="I175" s="1" t="n">
        <v>1</v>
      </c>
      <c r="J175" s="1" t="n">
        <v>4</v>
      </c>
      <c r="L175" s="0" t="n">
        <v>7</v>
      </c>
      <c r="M175" s="0" t="s">
        <v>3</v>
      </c>
      <c r="N175" s="0" t="n">
        <v>9</v>
      </c>
      <c r="P175" s="0" t="n">
        <v>17</v>
      </c>
      <c r="Q175" s="0" t="s">
        <v>3</v>
      </c>
      <c r="R175" s="0" t="n">
        <v>19</v>
      </c>
      <c r="T175" s="0" t="n">
        <v>-2</v>
      </c>
      <c r="V175" s="88" t="n">
        <v>3.5</v>
      </c>
      <c r="X175" s="56" t="n">
        <v>8.5</v>
      </c>
      <c r="Y175" s="56" t="s">
        <v>3</v>
      </c>
      <c r="Z175" s="56" t="n">
        <v>9.5</v>
      </c>
    </row>
    <row r="176" customFormat="false" ht="12.75" hidden="false" customHeight="true" outlineLevel="0" collapsed="false">
      <c r="A176" s="55" t="n">
        <v>169</v>
      </c>
      <c r="B176" s="0" t="s">
        <v>113</v>
      </c>
      <c r="C176" s="0" t="s">
        <v>44</v>
      </c>
      <c r="D176" s="38" t="s">
        <v>52</v>
      </c>
      <c r="E176" s="1" t="n">
        <v>2</v>
      </c>
      <c r="F176" s="1" t="n">
        <v>8</v>
      </c>
      <c r="H176" s="1" t="n">
        <v>3</v>
      </c>
      <c r="I176" s="1" t="n">
        <v>1</v>
      </c>
      <c r="J176" s="1" t="n">
        <v>4</v>
      </c>
      <c r="L176" s="0" t="n">
        <v>7</v>
      </c>
      <c r="M176" s="0" t="s">
        <v>3</v>
      </c>
      <c r="N176" s="0" t="n">
        <v>9</v>
      </c>
      <c r="P176" s="0" t="n">
        <v>31</v>
      </c>
      <c r="Q176" s="0" t="s">
        <v>3</v>
      </c>
      <c r="R176" s="0" t="n">
        <v>34</v>
      </c>
      <c r="T176" s="0" t="n">
        <v>-3</v>
      </c>
      <c r="V176" s="88" t="n">
        <v>3.5</v>
      </c>
      <c r="X176" s="56" t="n">
        <v>15.5</v>
      </c>
      <c r="Y176" s="56" t="s">
        <v>3</v>
      </c>
      <c r="Z176" s="56" t="n">
        <v>17</v>
      </c>
    </row>
    <row r="177" customFormat="false" ht="12.75" hidden="false" customHeight="true" outlineLevel="0" collapsed="false">
      <c r="A177" s="55" t="n">
        <v>170</v>
      </c>
      <c r="B177" s="0" t="s">
        <v>85</v>
      </c>
      <c r="C177" s="0" t="s">
        <v>19</v>
      </c>
      <c r="D177" s="38" t="s">
        <v>21</v>
      </c>
      <c r="E177" s="1" t="n">
        <v>2</v>
      </c>
      <c r="F177" s="1" t="n">
        <v>8</v>
      </c>
      <c r="H177" s="1" t="n">
        <v>2</v>
      </c>
      <c r="I177" s="1" t="n">
        <v>3</v>
      </c>
      <c r="J177" s="1" t="n">
        <v>3</v>
      </c>
      <c r="L177" s="0" t="n">
        <v>7</v>
      </c>
      <c r="M177" s="0" t="s">
        <v>3</v>
      </c>
      <c r="N177" s="0" t="n">
        <v>9</v>
      </c>
      <c r="P177" s="0" t="n">
        <v>24</v>
      </c>
      <c r="Q177" s="0" t="s">
        <v>3</v>
      </c>
      <c r="R177" s="0" t="n">
        <v>27</v>
      </c>
      <c r="T177" s="0" t="n">
        <v>-3</v>
      </c>
      <c r="V177" s="88" t="n">
        <v>3.5</v>
      </c>
      <c r="X177" s="56" t="n">
        <v>12</v>
      </c>
      <c r="Y177" s="56" t="s">
        <v>3</v>
      </c>
      <c r="Z177" s="56" t="n">
        <v>13.5</v>
      </c>
    </row>
    <row r="178" customFormat="false" ht="12.75" hidden="false" customHeight="true" outlineLevel="0" collapsed="false">
      <c r="A178" s="55" t="n">
        <v>171</v>
      </c>
      <c r="B178" s="0" t="s">
        <v>115</v>
      </c>
      <c r="C178" s="0" t="s">
        <v>35</v>
      </c>
      <c r="D178" s="38" t="s">
        <v>36</v>
      </c>
      <c r="E178" s="1" t="n">
        <v>2</v>
      </c>
      <c r="F178" s="1" t="n">
        <v>8</v>
      </c>
      <c r="H178" s="1" t="n">
        <v>3</v>
      </c>
      <c r="I178" s="1" t="n">
        <v>1</v>
      </c>
      <c r="J178" s="1" t="n">
        <v>4</v>
      </c>
      <c r="L178" s="0" t="n">
        <v>7</v>
      </c>
      <c r="M178" s="0" t="s">
        <v>3</v>
      </c>
      <c r="N178" s="0" t="n">
        <v>9</v>
      </c>
      <c r="P178" s="0" t="n">
        <v>23</v>
      </c>
      <c r="Q178" s="0" t="s">
        <v>3</v>
      </c>
      <c r="R178" s="0" t="n">
        <v>26</v>
      </c>
      <c r="T178" s="0" t="n">
        <v>-3</v>
      </c>
      <c r="V178" s="88" t="n">
        <v>3.5</v>
      </c>
      <c r="X178" s="56" t="n">
        <v>11.5</v>
      </c>
      <c r="Y178" s="56" t="s">
        <v>3</v>
      </c>
      <c r="Z178" s="56" t="n">
        <v>13</v>
      </c>
    </row>
    <row r="179" customFormat="false" ht="12.75" hidden="false" customHeight="true" outlineLevel="0" collapsed="false">
      <c r="A179" s="55" t="n">
        <v>172</v>
      </c>
      <c r="B179" s="0" t="s">
        <v>109</v>
      </c>
      <c r="C179" s="0" t="s">
        <v>26</v>
      </c>
      <c r="D179" s="38" t="s">
        <v>51</v>
      </c>
      <c r="E179" s="1" t="n">
        <v>2</v>
      </c>
      <c r="F179" s="1" t="n">
        <v>8</v>
      </c>
      <c r="H179" s="1" t="n">
        <v>3</v>
      </c>
      <c r="I179" s="1" t="n">
        <v>1</v>
      </c>
      <c r="J179" s="1" t="n">
        <v>4</v>
      </c>
      <c r="L179" s="0" t="n">
        <v>7</v>
      </c>
      <c r="M179" s="0" t="s">
        <v>3</v>
      </c>
      <c r="N179" s="0" t="n">
        <v>9</v>
      </c>
      <c r="P179" s="0" t="n">
        <v>22</v>
      </c>
      <c r="Q179" s="0" t="s">
        <v>3</v>
      </c>
      <c r="R179" s="0" t="n">
        <v>25</v>
      </c>
      <c r="T179" s="0" t="n">
        <v>-3</v>
      </c>
      <c r="V179" s="88" t="n">
        <v>3.5</v>
      </c>
      <c r="X179" s="56" t="n">
        <v>11</v>
      </c>
      <c r="Y179" s="56" t="s">
        <v>3</v>
      </c>
      <c r="Z179" s="56" t="n">
        <v>12.5</v>
      </c>
    </row>
    <row r="180" customFormat="false" ht="12.75" hidden="false" customHeight="true" outlineLevel="0" collapsed="false">
      <c r="A180" s="55" t="n">
        <v>173</v>
      </c>
      <c r="B180" s="0" t="s">
        <v>107</v>
      </c>
      <c r="C180" s="0" t="s">
        <v>26</v>
      </c>
      <c r="D180" s="38" t="s">
        <v>50</v>
      </c>
      <c r="E180" s="1" t="n">
        <v>2</v>
      </c>
      <c r="F180" s="1" t="n">
        <v>8</v>
      </c>
      <c r="H180" s="1" t="n">
        <v>2</v>
      </c>
      <c r="I180" s="1" t="n">
        <v>3</v>
      </c>
      <c r="J180" s="1" t="n">
        <v>3</v>
      </c>
      <c r="L180" s="0" t="n">
        <v>7</v>
      </c>
      <c r="M180" s="0" t="s">
        <v>3</v>
      </c>
      <c r="N180" s="0" t="n">
        <v>9</v>
      </c>
      <c r="P180" s="0" t="n">
        <v>21</v>
      </c>
      <c r="Q180" s="0" t="s">
        <v>3</v>
      </c>
      <c r="R180" s="0" t="n">
        <v>24</v>
      </c>
      <c r="T180" s="0" t="n">
        <v>-3</v>
      </c>
      <c r="V180" s="88" t="n">
        <v>3.5</v>
      </c>
      <c r="X180" s="56" t="n">
        <v>10.5</v>
      </c>
      <c r="Y180" s="56" t="s">
        <v>3</v>
      </c>
      <c r="Z180" s="56" t="n">
        <v>12</v>
      </c>
    </row>
    <row r="181" customFormat="false" ht="12.75" hidden="false" customHeight="true" outlineLevel="0" collapsed="false">
      <c r="A181" s="55" t="n">
        <v>174</v>
      </c>
      <c r="B181" s="0" t="s">
        <v>118</v>
      </c>
      <c r="C181" s="0" t="s">
        <v>30</v>
      </c>
      <c r="D181" s="38" t="s">
        <v>40</v>
      </c>
      <c r="E181" s="1" t="n">
        <v>2</v>
      </c>
      <c r="F181" s="1" t="n">
        <v>8</v>
      </c>
      <c r="H181" s="1" t="n">
        <v>3</v>
      </c>
      <c r="I181" s="1" t="n">
        <v>1</v>
      </c>
      <c r="J181" s="1" t="n">
        <v>4</v>
      </c>
      <c r="L181" s="0" t="n">
        <v>7</v>
      </c>
      <c r="M181" s="0" t="s">
        <v>3</v>
      </c>
      <c r="N181" s="0" t="n">
        <v>9</v>
      </c>
      <c r="P181" s="0" t="n">
        <v>20</v>
      </c>
      <c r="Q181" s="0" t="s">
        <v>3</v>
      </c>
      <c r="R181" s="0" t="n">
        <v>23</v>
      </c>
      <c r="T181" s="0" t="n">
        <v>-3</v>
      </c>
      <c r="V181" s="88" t="n">
        <v>3.5</v>
      </c>
      <c r="X181" s="56" t="n">
        <v>10</v>
      </c>
      <c r="Y181" s="56" t="s">
        <v>3</v>
      </c>
      <c r="Z181" s="56" t="n">
        <v>11.5</v>
      </c>
    </row>
    <row r="182" customFormat="false" ht="12.75" hidden="false" customHeight="true" outlineLevel="0" collapsed="false">
      <c r="A182" s="55" t="n">
        <v>175</v>
      </c>
      <c r="B182" s="0" t="s">
        <v>94</v>
      </c>
      <c r="C182" s="0" t="s">
        <v>22</v>
      </c>
      <c r="D182" s="38" t="s">
        <v>37</v>
      </c>
      <c r="E182" s="1" t="n">
        <v>2</v>
      </c>
      <c r="F182" s="1" t="n">
        <v>8</v>
      </c>
      <c r="H182" s="1" t="n">
        <v>2</v>
      </c>
      <c r="I182" s="1" t="n">
        <v>3</v>
      </c>
      <c r="J182" s="1" t="n">
        <v>3</v>
      </c>
      <c r="L182" s="0" t="n">
        <v>7</v>
      </c>
      <c r="M182" s="0" t="s">
        <v>3</v>
      </c>
      <c r="N182" s="0" t="n">
        <v>9</v>
      </c>
      <c r="P182" s="0" t="n">
        <v>25</v>
      </c>
      <c r="Q182" s="0" t="s">
        <v>3</v>
      </c>
      <c r="R182" s="0" t="n">
        <v>29</v>
      </c>
      <c r="T182" s="0" t="n">
        <v>-4</v>
      </c>
      <c r="V182" s="88" t="n">
        <v>3.5</v>
      </c>
      <c r="X182" s="56" t="n">
        <v>12.5</v>
      </c>
      <c r="Y182" s="56" t="s">
        <v>3</v>
      </c>
      <c r="Z182" s="56" t="n">
        <v>14.5</v>
      </c>
    </row>
    <row r="183" customFormat="false" ht="12.75" hidden="false" customHeight="true" outlineLevel="0" collapsed="false">
      <c r="A183" s="55" t="n">
        <v>176</v>
      </c>
      <c r="B183" s="0" t="s">
        <v>107</v>
      </c>
      <c r="C183" s="0" t="s">
        <v>44</v>
      </c>
      <c r="D183" s="38" t="s">
        <v>58</v>
      </c>
      <c r="E183" s="1" t="n">
        <v>2</v>
      </c>
      <c r="F183" s="1" t="n">
        <v>8</v>
      </c>
      <c r="H183" s="1" t="n">
        <v>2</v>
      </c>
      <c r="I183" s="1" t="n">
        <v>3</v>
      </c>
      <c r="J183" s="1" t="n">
        <v>3</v>
      </c>
      <c r="L183" s="0" t="n">
        <v>7</v>
      </c>
      <c r="M183" s="0" t="s">
        <v>3</v>
      </c>
      <c r="N183" s="0" t="n">
        <v>9</v>
      </c>
      <c r="P183" s="0" t="n">
        <v>25</v>
      </c>
      <c r="Q183" s="0" t="s">
        <v>3</v>
      </c>
      <c r="R183" s="0" t="n">
        <v>29</v>
      </c>
      <c r="T183" s="0" t="n">
        <v>-4</v>
      </c>
      <c r="V183" s="88" t="n">
        <v>3.5</v>
      </c>
      <c r="X183" s="56" t="n">
        <v>12.5</v>
      </c>
      <c r="Y183" s="56" t="s">
        <v>3</v>
      </c>
      <c r="Z183" s="56" t="n">
        <v>14.5</v>
      </c>
    </row>
    <row r="184" customFormat="false" ht="12.75" hidden="false" customHeight="true" outlineLevel="0" collapsed="false">
      <c r="A184" s="55" t="n">
        <v>177</v>
      </c>
      <c r="B184" s="0" t="s">
        <v>90</v>
      </c>
      <c r="C184" s="0" t="s">
        <v>18</v>
      </c>
      <c r="D184" s="38" t="s">
        <v>31</v>
      </c>
      <c r="E184" s="1" t="n">
        <v>2</v>
      </c>
      <c r="F184" s="1" t="n">
        <v>8</v>
      </c>
      <c r="H184" s="1" t="n">
        <v>3</v>
      </c>
      <c r="I184" s="1" t="n">
        <v>1</v>
      </c>
      <c r="J184" s="1" t="n">
        <v>4</v>
      </c>
      <c r="L184" s="0" t="n">
        <v>7</v>
      </c>
      <c r="M184" s="0" t="s">
        <v>3</v>
      </c>
      <c r="N184" s="0" t="n">
        <v>9</v>
      </c>
      <c r="P184" s="0" t="n">
        <v>23</v>
      </c>
      <c r="Q184" s="0" t="s">
        <v>3</v>
      </c>
      <c r="R184" s="0" t="n">
        <v>27</v>
      </c>
      <c r="T184" s="0" t="n">
        <v>-4</v>
      </c>
      <c r="V184" s="88" t="n">
        <v>3.5</v>
      </c>
      <c r="X184" s="56" t="n">
        <v>11.5</v>
      </c>
      <c r="Y184" s="56" t="s">
        <v>3</v>
      </c>
      <c r="Z184" s="56" t="n">
        <v>13.5</v>
      </c>
    </row>
    <row r="185" customFormat="false" ht="12.75" hidden="false" customHeight="true" outlineLevel="0" collapsed="false">
      <c r="A185" s="55" t="n">
        <v>178</v>
      </c>
      <c r="B185" s="0" t="s">
        <v>122</v>
      </c>
      <c r="C185" s="0" t="s">
        <v>30</v>
      </c>
      <c r="D185" s="38" t="s">
        <v>45</v>
      </c>
      <c r="E185" s="1" t="n">
        <v>2</v>
      </c>
      <c r="F185" s="1" t="n">
        <v>8</v>
      </c>
      <c r="H185" s="1" t="n">
        <v>2</v>
      </c>
      <c r="I185" s="1" t="n">
        <v>3</v>
      </c>
      <c r="J185" s="1" t="n">
        <v>3</v>
      </c>
      <c r="L185" s="0" t="n">
        <v>7</v>
      </c>
      <c r="M185" s="0" t="s">
        <v>3</v>
      </c>
      <c r="N185" s="0" t="n">
        <v>9</v>
      </c>
      <c r="P185" s="0" t="n">
        <v>20</v>
      </c>
      <c r="Q185" s="0" t="s">
        <v>3</v>
      </c>
      <c r="R185" s="0" t="n">
        <v>25</v>
      </c>
      <c r="T185" s="0" t="n">
        <v>-5</v>
      </c>
      <c r="V185" s="88" t="n">
        <v>3.5</v>
      </c>
      <c r="X185" s="56" t="n">
        <v>10</v>
      </c>
      <c r="Y185" s="56" t="s">
        <v>3</v>
      </c>
      <c r="Z185" s="56" t="n">
        <v>12.5</v>
      </c>
    </row>
    <row r="186" customFormat="false" ht="12.75" hidden="false" customHeight="true" outlineLevel="0" collapsed="false">
      <c r="A186" s="55" t="n">
        <v>179</v>
      </c>
      <c r="B186" s="0" t="s">
        <v>117</v>
      </c>
      <c r="C186" s="0" t="s">
        <v>30</v>
      </c>
      <c r="D186" s="38" t="s">
        <v>47</v>
      </c>
      <c r="E186" s="1" t="n">
        <v>2</v>
      </c>
      <c r="F186" s="1" t="n">
        <v>8</v>
      </c>
      <c r="H186" s="1" t="n">
        <v>2</v>
      </c>
      <c r="I186" s="1" t="n">
        <v>3</v>
      </c>
      <c r="J186" s="1" t="n">
        <v>3</v>
      </c>
      <c r="L186" s="0" t="n">
        <v>7</v>
      </c>
      <c r="M186" s="0" t="s">
        <v>3</v>
      </c>
      <c r="N186" s="0" t="n">
        <v>9</v>
      </c>
      <c r="P186" s="0" t="n">
        <v>14</v>
      </c>
      <c r="Q186" s="0" t="s">
        <v>3</v>
      </c>
      <c r="R186" s="0" t="n">
        <v>20</v>
      </c>
      <c r="T186" s="0" t="n">
        <v>-6</v>
      </c>
      <c r="V186" s="88" t="n">
        <v>3.5</v>
      </c>
      <c r="X186" s="56" t="n">
        <v>7</v>
      </c>
      <c r="Y186" s="56" t="s">
        <v>3</v>
      </c>
      <c r="Z186" s="56" t="n">
        <v>10</v>
      </c>
    </row>
    <row r="187" customFormat="false" ht="12.75" hidden="false" customHeight="true" outlineLevel="0" collapsed="false">
      <c r="A187" s="55" t="n">
        <v>180</v>
      </c>
      <c r="B187" s="0" t="s">
        <v>85</v>
      </c>
      <c r="C187" s="0" t="s">
        <v>19</v>
      </c>
      <c r="D187" s="38" t="s">
        <v>17</v>
      </c>
      <c r="E187" s="1" t="n">
        <v>2</v>
      </c>
      <c r="F187" s="1" t="n">
        <v>8</v>
      </c>
      <c r="H187" s="1" t="n">
        <v>3</v>
      </c>
      <c r="I187" s="1" t="n">
        <v>1</v>
      </c>
      <c r="J187" s="1" t="n">
        <v>4</v>
      </c>
      <c r="L187" s="0" t="n">
        <v>7</v>
      </c>
      <c r="M187" s="0" t="s">
        <v>3</v>
      </c>
      <c r="N187" s="0" t="n">
        <v>9</v>
      </c>
      <c r="P187" s="0" t="n">
        <v>32</v>
      </c>
      <c r="Q187" s="0" t="s">
        <v>3</v>
      </c>
      <c r="R187" s="0" t="n">
        <v>39</v>
      </c>
      <c r="T187" s="0" t="n">
        <v>-7</v>
      </c>
      <c r="V187" s="88" t="n">
        <v>3.5</v>
      </c>
      <c r="X187" s="56" t="n">
        <v>16</v>
      </c>
      <c r="Y187" s="56" t="s">
        <v>3</v>
      </c>
      <c r="Z187" s="56" t="n">
        <v>19.5</v>
      </c>
    </row>
    <row r="188" customFormat="false" ht="12.75" hidden="false" customHeight="true" outlineLevel="0" collapsed="false">
      <c r="A188" s="55" t="n">
        <v>181</v>
      </c>
      <c r="B188" s="0" t="s">
        <v>95</v>
      </c>
      <c r="C188" s="0" t="s">
        <v>22</v>
      </c>
      <c r="D188" s="38" t="s">
        <v>37</v>
      </c>
      <c r="E188" s="1" t="n">
        <v>2</v>
      </c>
      <c r="F188" s="1" t="n">
        <v>8</v>
      </c>
      <c r="H188" s="1" t="n">
        <v>3</v>
      </c>
      <c r="I188" s="1" t="n">
        <v>1</v>
      </c>
      <c r="J188" s="1" t="n">
        <v>4</v>
      </c>
      <c r="L188" s="0" t="n">
        <v>7</v>
      </c>
      <c r="M188" s="0" t="s">
        <v>3</v>
      </c>
      <c r="N188" s="0" t="n">
        <v>9</v>
      </c>
      <c r="P188" s="0" t="n">
        <v>21</v>
      </c>
      <c r="Q188" s="0" t="s">
        <v>3</v>
      </c>
      <c r="R188" s="0" t="n">
        <v>30</v>
      </c>
      <c r="T188" s="0" t="n">
        <v>-9</v>
      </c>
      <c r="V188" s="88" t="n">
        <v>3.5</v>
      </c>
      <c r="X188" s="56" t="n">
        <v>10.5</v>
      </c>
      <c r="Y188" s="56" t="s">
        <v>3</v>
      </c>
      <c r="Z188" s="56" t="n">
        <v>15</v>
      </c>
    </row>
    <row r="189" customFormat="false" ht="12.75" hidden="false" customHeight="true" outlineLevel="0" collapsed="false">
      <c r="A189" s="55" t="n">
        <v>182</v>
      </c>
      <c r="B189" s="0" t="s">
        <v>149</v>
      </c>
      <c r="C189" s="0" t="s">
        <v>16</v>
      </c>
      <c r="D189" s="38" t="s">
        <v>52</v>
      </c>
      <c r="E189" s="1" t="n">
        <v>1</v>
      </c>
      <c r="F189" s="1" t="n">
        <v>4</v>
      </c>
      <c r="H189" s="1" t="n">
        <v>3</v>
      </c>
      <c r="I189" s="1" t="n">
        <v>0</v>
      </c>
      <c r="J189" s="1" t="n">
        <v>1</v>
      </c>
      <c r="L189" s="0" t="n">
        <v>6</v>
      </c>
      <c r="M189" s="0" t="s">
        <v>3</v>
      </c>
      <c r="N189" s="0" t="n">
        <v>2</v>
      </c>
      <c r="P189" s="0" t="n">
        <v>20</v>
      </c>
      <c r="Q189" s="0" t="s">
        <v>3</v>
      </c>
      <c r="R189" s="0" t="n">
        <v>8</v>
      </c>
      <c r="T189" s="0" t="n">
        <v>12</v>
      </c>
      <c r="V189" s="88" t="n">
        <v>6</v>
      </c>
      <c r="X189" s="56" t="n">
        <v>20</v>
      </c>
      <c r="Y189" s="56" t="s">
        <v>3</v>
      </c>
      <c r="Z189" s="56" t="n">
        <v>8</v>
      </c>
    </row>
    <row r="190" customFormat="false" ht="12.75" hidden="false" customHeight="true" outlineLevel="0" collapsed="false">
      <c r="A190" s="55" t="n">
        <v>183</v>
      </c>
      <c r="B190" s="0" t="s">
        <v>132</v>
      </c>
      <c r="C190" s="0" t="s">
        <v>16</v>
      </c>
      <c r="D190" s="38" t="s">
        <v>48</v>
      </c>
      <c r="E190" s="1" t="n">
        <v>1</v>
      </c>
      <c r="F190" s="1" t="n">
        <v>4</v>
      </c>
      <c r="H190" s="1" t="n">
        <v>2</v>
      </c>
      <c r="I190" s="1" t="n">
        <v>2</v>
      </c>
      <c r="J190" s="1" t="n">
        <v>0</v>
      </c>
      <c r="L190" s="0" t="n">
        <v>6</v>
      </c>
      <c r="M190" s="0" t="s">
        <v>3</v>
      </c>
      <c r="N190" s="0" t="n">
        <v>2</v>
      </c>
      <c r="P190" s="0" t="n">
        <v>17</v>
      </c>
      <c r="Q190" s="0" t="s">
        <v>3</v>
      </c>
      <c r="R190" s="0" t="n">
        <v>9</v>
      </c>
      <c r="T190" s="0" t="n">
        <v>8</v>
      </c>
      <c r="V190" s="88" t="n">
        <v>6</v>
      </c>
      <c r="X190" s="56" t="n">
        <v>17</v>
      </c>
      <c r="Y190" s="56" t="s">
        <v>3</v>
      </c>
      <c r="Z190" s="56" t="n">
        <v>9</v>
      </c>
    </row>
    <row r="191" customFormat="false" ht="12.75" hidden="false" customHeight="true" outlineLevel="0" collapsed="false">
      <c r="A191" s="55" t="n">
        <v>184</v>
      </c>
      <c r="B191" s="0" t="s">
        <v>120</v>
      </c>
      <c r="C191" s="0" t="s">
        <v>16</v>
      </c>
      <c r="D191" s="38" t="s">
        <v>31</v>
      </c>
      <c r="E191" s="1" t="n">
        <v>1</v>
      </c>
      <c r="F191" s="1" t="n">
        <v>4</v>
      </c>
      <c r="H191" s="1" t="n">
        <v>2</v>
      </c>
      <c r="I191" s="1" t="n">
        <v>2</v>
      </c>
      <c r="J191" s="1" t="n">
        <v>0</v>
      </c>
      <c r="L191" s="0" t="n">
        <v>6</v>
      </c>
      <c r="M191" s="0" t="s">
        <v>3</v>
      </c>
      <c r="N191" s="0" t="n">
        <v>2</v>
      </c>
      <c r="P191" s="0" t="n">
        <v>15</v>
      </c>
      <c r="Q191" s="0" t="s">
        <v>3</v>
      </c>
      <c r="R191" s="0" t="n">
        <v>9</v>
      </c>
      <c r="T191" s="0" t="n">
        <v>6</v>
      </c>
      <c r="V191" s="88" t="n">
        <v>6</v>
      </c>
      <c r="X191" s="56" t="n">
        <v>15</v>
      </c>
      <c r="Y191" s="56" t="s">
        <v>3</v>
      </c>
      <c r="Z191" s="56" t="n">
        <v>9</v>
      </c>
    </row>
    <row r="192" customFormat="false" ht="12.75" hidden="false" customHeight="true" outlineLevel="0" collapsed="false">
      <c r="A192" s="55" t="n">
        <v>185</v>
      </c>
      <c r="B192" s="0" t="s">
        <v>101</v>
      </c>
      <c r="C192" s="0" t="s">
        <v>24</v>
      </c>
      <c r="D192" s="38" t="s">
        <v>25</v>
      </c>
      <c r="E192" s="1" t="n">
        <v>1</v>
      </c>
      <c r="F192" s="1" t="n">
        <v>4</v>
      </c>
      <c r="H192" s="1" t="n">
        <v>3</v>
      </c>
      <c r="I192" s="1" t="n">
        <v>0</v>
      </c>
      <c r="J192" s="1" t="n">
        <v>1</v>
      </c>
      <c r="L192" s="0" t="n">
        <v>6</v>
      </c>
      <c r="M192" s="0" t="s">
        <v>3</v>
      </c>
      <c r="N192" s="0" t="n">
        <v>2</v>
      </c>
      <c r="P192" s="0" t="n">
        <v>18</v>
      </c>
      <c r="Q192" s="0" t="s">
        <v>3</v>
      </c>
      <c r="R192" s="0" t="n">
        <v>13</v>
      </c>
      <c r="T192" s="0" t="n">
        <v>5</v>
      </c>
      <c r="V192" s="88" t="n">
        <v>6</v>
      </c>
      <c r="X192" s="56" t="n">
        <v>18</v>
      </c>
      <c r="Y192" s="56" t="s">
        <v>3</v>
      </c>
      <c r="Z192" s="56" t="n">
        <v>13</v>
      </c>
    </row>
    <row r="193" customFormat="false" ht="12.75" hidden="false" customHeight="true" outlineLevel="0" collapsed="false">
      <c r="A193" s="55" t="n">
        <v>186</v>
      </c>
      <c r="B193" s="0" t="s">
        <v>97</v>
      </c>
      <c r="C193" s="0" t="s">
        <v>14</v>
      </c>
      <c r="D193" s="38" t="s">
        <v>21</v>
      </c>
      <c r="E193" s="1" t="n">
        <v>1</v>
      </c>
      <c r="F193" s="1" t="n">
        <v>4</v>
      </c>
      <c r="H193" s="1" t="n">
        <v>3</v>
      </c>
      <c r="I193" s="1" t="n">
        <v>0</v>
      </c>
      <c r="J193" s="1" t="n">
        <v>1</v>
      </c>
      <c r="L193" s="0" t="n">
        <v>6</v>
      </c>
      <c r="M193" s="0" t="s">
        <v>3</v>
      </c>
      <c r="N193" s="0" t="n">
        <v>2</v>
      </c>
      <c r="P193" s="0" t="n">
        <v>15</v>
      </c>
      <c r="Q193" s="0" t="s">
        <v>3</v>
      </c>
      <c r="R193" s="0" t="n">
        <v>10</v>
      </c>
      <c r="T193" s="0" t="n">
        <v>5</v>
      </c>
      <c r="V193" s="88" t="n">
        <v>6</v>
      </c>
      <c r="X193" s="56" t="n">
        <v>15</v>
      </c>
      <c r="Y193" s="56" t="s">
        <v>3</v>
      </c>
      <c r="Z193" s="56" t="n">
        <v>10</v>
      </c>
    </row>
    <row r="194" customFormat="false" ht="12.75" hidden="false" customHeight="true" outlineLevel="0" collapsed="false">
      <c r="A194" s="55" t="n">
        <v>187</v>
      </c>
      <c r="B194" s="0" t="s">
        <v>89</v>
      </c>
      <c r="C194" s="0" t="s">
        <v>19</v>
      </c>
      <c r="D194" s="38" t="s">
        <v>37</v>
      </c>
      <c r="E194" s="1" t="n">
        <v>1</v>
      </c>
      <c r="F194" s="1" t="n">
        <v>4</v>
      </c>
      <c r="H194" s="1" t="n">
        <v>2</v>
      </c>
      <c r="I194" s="1" t="n">
        <v>2</v>
      </c>
      <c r="J194" s="1" t="n">
        <v>0</v>
      </c>
      <c r="L194" s="0" t="n">
        <v>6</v>
      </c>
      <c r="M194" s="0" t="s">
        <v>3</v>
      </c>
      <c r="N194" s="0" t="n">
        <v>2</v>
      </c>
      <c r="P194" s="0" t="n">
        <v>12</v>
      </c>
      <c r="Q194" s="0" t="s">
        <v>3</v>
      </c>
      <c r="R194" s="0" t="n">
        <v>7</v>
      </c>
      <c r="T194" s="0" t="n">
        <v>5</v>
      </c>
      <c r="V194" s="88" t="n">
        <v>6</v>
      </c>
      <c r="X194" s="56" t="n">
        <v>12</v>
      </c>
      <c r="Y194" s="56" t="s">
        <v>3</v>
      </c>
      <c r="Z194" s="56" t="n">
        <v>7</v>
      </c>
    </row>
    <row r="195" customFormat="false" ht="12.75" hidden="false" customHeight="true" outlineLevel="0" collapsed="false">
      <c r="A195" s="55" t="n">
        <v>188</v>
      </c>
      <c r="B195" s="0" t="s">
        <v>102</v>
      </c>
      <c r="C195" s="0" t="s">
        <v>24</v>
      </c>
      <c r="D195" s="38" t="s">
        <v>25</v>
      </c>
      <c r="E195" s="1" t="n">
        <v>1</v>
      </c>
      <c r="F195" s="1" t="n">
        <v>4</v>
      </c>
      <c r="H195" s="1" t="n">
        <v>2</v>
      </c>
      <c r="I195" s="1" t="n">
        <v>2</v>
      </c>
      <c r="J195" s="1" t="n">
        <v>0</v>
      </c>
      <c r="L195" s="0" t="n">
        <v>6</v>
      </c>
      <c r="M195" s="0" t="s">
        <v>3</v>
      </c>
      <c r="N195" s="0" t="n">
        <v>2</v>
      </c>
      <c r="P195" s="0" t="n">
        <v>17</v>
      </c>
      <c r="Q195" s="0" t="s">
        <v>3</v>
      </c>
      <c r="R195" s="0" t="n">
        <v>13</v>
      </c>
      <c r="T195" s="0" t="n">
        <v>4</v>
      </c>
      <c r="V195" s="88" t="n">
        <v>6</v>
      </c>
      <c r="X195" s="56" t="n">
        <v>17</v>
      </c>
      <c r="Y195" s="56" t="s">
        <v>3</v>
      </c>
      <c r="Z195" s="56" t="n">
        <v>13</v>
      </c>
    </row>
    <row r="196" customFormat="false" ht="12.75" hidden="false" customHeight="true" outlineLevel="0" collapsed="false">
      <c r="A196" s="55" t="n">
        <v>189</v>
      </c>
      <c r="B196" s="0" t="s">
        <v>140</v>
      </c>
      <c r="C196" s="0" t="s">
        <v>42</v>
      </c>
      <c r="D196" s="38" t="s">
        <v>48</v>
      </c>
      <c r="E196" s="1" t="n">
        <v>1</v>
      </c>
      <c r="F196" s="1" t="n">
        <v>4</v>
      </c>
      <c r="H196" s="1" t="n">
        <v>3</v>
      </c>
      <c r="I196" s="1" t="n">
        <v>0</v>
      </c>
      <c r="J196" s="1" t="n">
        <v>1</v>
      </c>
      <c r="L196" s="0" t="n">
        <v>6</v>
      </c>
      <c r="M196" s="0" t="s">
        <v>3</v>
      </c>
      <c r="N196" s="0" t="n">
        <v>2</v>
      </c>
      <c r="P196" s="0" t="n">
        <v>14</v>
      </c>
      <c r="Q196" s="0" t="s">
        <v>3</v>
      </c>
      <c r="R196" s="0" t="n">
        <v>11</v>
      </c>
      <c r="T196" s="0" t="n">
        <v>3</v>
      </c>
      <c r="V196" s="88" t="n">
        <v>6</v>
      </c>
      <c r="X196" s="56" t="n">
        <v>14</v>
      </c>
      <c r="Y196" s="56" t="s">
        <v>3</v>
      </c>
      <c r="Z196" s="56" t="n">
        <v>11</v>
      </c>
    </row>
    <row r="197" customFormat="false" ht="12.75" hidden="false" customHeight="true" outlineLevel="0" collapsed="false">
      <c r="A197" s="55" t="n">
        <v>190</v>
      </c>
      <c r="B197" s="0" t="s">
        <v>146</v>
      </c>
      <c r="C197" s="0" t="s">
        <v>16</v>
      </c>
      <c r="D197" s="38" t="s">
        <v>50</v>
      </c>
      <c r="E197" s="1" t="n">
        <v>1</v>
      </c>
      <c r="F197" s="1" t="n">
        <v>4</v>
      </c>
      <c r="H197" s="1" t="n">
        <v>2</v>
      </c>
      <c r="I197" s="1" t="n">
        <v>2</v>
      </c>
      <c r="J197" s="1" t="n">
        <v>0</v>
      </c>
      <c r="L197" s="0" t="n">
        <v>6</v>
      </c>
      <c r="M197" s="0" t="s">
        <v>3</v>
      </c>
      <c r="N197" s="0" t="n">
        <v>2</v>
      </c>
      <c r="P197" s="0" t="n">
        <v>9</v>
      </c>
      <c r="Q197" s="0" t="s">
        <v>3</v>
      </c>
      <c r="R197" s="0" t="n">
        <v>6</v>
      </c>
      <c r="T197" s="0" t="n">
        <v>3</v>
      </c>
      <c r="V197" s="88" t="n">
        <v>6</v>
      </c>
      <c r="X197" s="56" t="n">
        <v>9</v>
      </c>
      <c r="Y197" s="56" t="s">
        <v>3</v>
      </c>
      <c r="Z197" s="56" t="n">
        <v>6</v>
      </c>
    </row>
    <row r="198" customFormat="false" ht="12.75" hidden="false" customHeight="true" outlineLevel="0" collapsed="false">
      <c r="A198" s="55" t="n">
        <v>191</v>
      </c>
      <c r="B198" s="0" t="s">
        <v>117</v>
      </c>
      <c r="C198" s="0" t="s">
        <v>30</v>
      </c>
      <c r="D198" s="38" t="s">
        <v>51</v>
      </c>
      <c r="E198" s="1" t="n">
        <v>1</v>
      </c>
      <c r="F198" s="1" t="n">
        <v>4</v>
      </c>
      <c r="H198" s="1" t="n">
        <v>3</v>
      </c>
      <c r="I198" s="1" t="n">
        <v>0</v>
      </c>
      <c r="J198" s="1" t="n">
        <v>1</v>
      </c>
      <c r="L198" s="0" t="n">
        <v>6</v>
      </c>
      <c r="M198" s="0" t="s">
        <v>3</v>
      </c>
      <c r="N198" s="0" t="n">
        <v>2</v>
      </c>
      <c r="P198" s="0" t="n">
        <v>15</v>
      </c>
      <c r="Q198" s="0" t="s">
        <v>3</v>
      </c>
      <c r="R198" s="0" t="n">
        <v>13</v>
      </c>
      <c r="T198" s="0" t="n">
        <v>2</v>
      </c>
      <c r="V198" s="88" t="n">
        <v>6</v>
      </c>
      <c r="X198" s="56" t="n">
        <v>15</v>
      </c>
      <c r="Y198" s="56" t="s">
        <v>3</v>
      </c>
      <c r="Z198" s="56" t="n">
        <v>13</v>
      </c>
    </row>
    <row r="199" customFormat="false" ht="12.75" hidden="false" customHeight="true" outlineLevel="0" collapsed="false">
      <c r="A199" s="55" t="n">
        <v>192</v>
      </c>
      <c r="B199" s="0" t="s">
        <v>112</v>
      </c>
      <c r="C199" s="0" t="s">
        <v>28</v>
      </c>
      <c r="D199" s="38" t="s">
        <v>29</v>
      </c>
      <c r="E199" s="1" t="n">
        <v>1</v>
      </c>
      <c r="F199" s="1" t="n">
        <v>4</v>
      </c>
      <c r="H199" s="1" t="n">
        <v>3</v>
      </c>
      <c r="I199" s="1" t="n">
        <v>0</v>
      </c>
      <c r="J199" s="1" t="n">
        <v>1</v>
      </c>
      <c r="L199" s="0" t="n">
        <v>6</v>
      </c>
      <c r="M199" s="0" t="s">
        <v>3</v>
      </c>
      <c r="N199" s="0" t="n">
        <v>2</v>
      </c>
      <c r="P199" s="0" t="n">
        <v>13</v>
      </c>
      <c r="Q199" s="0" t="s">
        <v>3</v>
      </c>
      <c r="R199" s="0" t="n">
        <v>11</v>
      </c>
      <c r="T199" s="0" t="n">
        <v>2</v>
      </c>
      <c r="V199" s="88" t="n">
        <v>6</v>
      </c>
      <c r="X199" s="56" t="n">
        <v>13</v>
      </c>
      <c r="Y199" s="56" t="s">
        <v>3</v>
      </c>
      <c r="Z199" s="56" t="n">
        <v>11</v>
      </c>
    </row>
    <row r="200" customFormat="false" ht="12.75" hidden="false" customHeight="true" outlineLevel="0" collapsed="false">
      <c r="A200" s="55" t="n">
        <v>193</v>
      </c>
      <c r="B200" s="0" t="s">
        <v>132</v>
      </c>
      <c r="C200" s="0" t="s">
        <v>16</v>
      </c>
      <c r="D200" s="38" t="s">
        <v>46</v>
      </c>
      <c r="E200" s="1" t="n">
        <v>1</v>
      </c>
      <c r="F200" s="1" t="n">
        <v>4</v>
      </c>
      <c r="H200" s="1" t="n">
        <v>3</v>
      </c>
      <c r="I200" s="1" t="n">
        <v>0</v>
      </c>
      <c r="J200" s="1" t="n">
        <v>1</v>
      </c>
      <c r="L200" s="0" t="n">
        <v>6</v>
      </c>
      <c r="M200" s="0" t="s">
        <v>3</v>
      </c>
      <c r="N200" s="0" t="n">
        <v>2</v>
      </c>
      <c r="P200" s="0" t="n">
        <v>7</v>
      </c>
      <c r="Q200" s="0" t="s">
        <v>3</v>
      </c>
      <c r="R200" s="0" t="n">
        <v>5</v>
      </c>
      <c r="T200" s="0" t="n">
        <v>2</v>
      </c>
      <c r="V200" s="88" t="n">
        <v>6</v>
      </c>
      <c r="X200" s="56" t="n">
        <v>7</v>
      </c>
      <c r="Y200" s="56" t="s">
        <v>3</v>
      </c>
      <c r="Z200" s="56" t="n">
        <v>5</v>
      </c>
    </row>
    <row r="201" customFormat="false" ht="12.75" hidden="false" customHeight="true" outlineLevel="0" collapsed="false">
      <c r="A201" s="55" t="n">
        <v>194</v>
      </c>
      <c r="B201" s="0" t="s">
        <v>116</v>
      </c>
      <c r="C201" s="0" t="s">
        <v>19</v>
      </c>
      <c r="D201" s="38" t="s">
        <v>36</v>
      </c>
      <c r="E201" s="1" t="n">
        <v>1</v>
      </c>
      <c r="F201" s="1" t="n">
        <v>4</v>
      </c>
      <c r="H201" s="1" t="n">
        <v>3</v>
      </c>
      <c r="I201" s="1" t="n">
        <v>0</v>
      </c>
      <c r="J201" s="1" t="n">
        <v>1</v>
      </c>
      <c r="L201" s="0" t="n">
        <v>6</v>
      </c>
      <c r="M201" s="0" t="s">
        <v>3</v>
      </c>
      <c r="N201" s="0" t="n">
        <v>2</v>
      </c>
      <c r="P201" s="0" t="n">
        <v>17</v>
      </c>
      <c r="Q201" s="0" t="s">
        <v>3</v>
      </c>
      <c r="R201" s="0" t="n">
        <v>16</v>
      </c>
      <c r="T201" s="0" t="n">
        <v>1</v>
      </c>
      <c r="V201" s="88" t="n">
        <v>6</v>
      </c>
      <c r="X201" s="56" t="n">
        <v>17</v>
      </c>
      <c r="Y201" s="56" t="s">
        <v>3</v>
      </c>
      <c r="Z201" s="56" t="n">
        <v>16</v>
      </c>
    </row>
    <row r="202" customFormat="false" ht="12.75" hidden="false" customHeight="true" outlineLevel="0" collapsed="false">
      <c r="A202" s="55" t="n">
        <v>195</v>
      </c>
      <c r="B202" s="0" t="s">
        <v>124</v>
      </c>
      <c r="C202" s="0" t="s">
        <v>19</v>
      </c>
      <c r="D202" s="38" t="s">
        <v>39</v>
      </c>
      <c r="E202" s="1" t="n">
        <v>1</v>
      </c>
      <c r="F202" s="1" t="n">
        <v>4</v>
      </c>
      <c r="H202" s="1" t="n">
        <v>3</v>
      </c>
      <c r="I202" s="1" t="n">
        <v>0</v>
      </c>
      <c r="J202" s="1" t="n">
        <v>1</v>
      </c>
      <c r="L202" s="0" t="n">
        <v>6</v>
      </c>
      <c r="M202" s="0" t="s">
        <v>3</v>
      </c>
      <c r="N202" s="0" t="n">
        <v>2</v>
      </c>
      <c r="P202" s="0" t="n">
        <v>16</v>
      </c>
      <c r="Q202" s="0" t="s">
        <v>3</v>
      </c>
      <c r="R202" s="0" t="n">
        <v>16</v>
      </c>
      <c r="T202" s="0" t="n">
        <v>0</v>
      </c>
      <c r="V202" s="88" t="n">
        <v>6</v>
      </c>
      <c r="X202" s="56" t="n">
        <v>16</v>
      </c>
      <c r="Y202" s="56" t="s">
        <v>3</v>
      </c>
      <c r="Z202" s="56" t="n">
        <v>16</v>
      </c>
    </row>
    <row r="203" customFormat="false" ht="12.75" hidden="false" customHeight="true" outlineLevel="0" collapsed="false">
      <c r="A203" s="55" t="n">
        <v>196</v>
      </c>
      <c r="B203" s="0" t="s">
        <v>153</v>
      </c>
      <c r="C203" s="0" t="s">
        <v>16</v>
      </c>
      <c r="D203" s="38" t="s">
        <v>58</v>
      </c>
      <c r="E203" s="1" t="n">
        <v>1</v>
      </c>
      <c r="F203" s="1" t="n">
        <v>4</v>
      </c>
      <c r="H203" s="1" t="n">
        <v>3</v>
      </c>
      <c r="I203" s="1" t="n">
        <v>0</v>
      </c>
      <c r="J203" s="1" t="n">
        <v>1</v>
      </c>
      <c r="L203" s="0" t="n">
        <v>6</v>
      </c>
      <c r="M203" s="0" t="s">
        <v>3</v>
      </c>
      <c r="N203" s="0" t="n">
        <v>2</v>
      </c>
      <c r="P203" s="0" t="n">
        <v>13</v>
      </c>
      <c r="Q203" s="0" t="s">
        <v>3</v>
      </c>
      <c r="R203" s="0" t="n">
        <v>13</v>
      </c>
      <c r="T203" s="0" t="n">
        <v>0</v>
      </c>
      <c r="V203" s="88" t="n">
        <v>6</v>
      </c>
      <c r="X203" s="56" t="n">
        <v>13</v>
      </c>
      <c r="Y203" s="56" t="s">
        <v>3</v>
      </c>
      <c r="Z203" s="56" t="n">
        <v>13</v>
      </c>
    </row>
    <row r="204" customFormat="false" ht="12.75" hidden="false" customHeight="true" outlineLevel="0" collapsed="false">
      <c r="A204" s="55" t="n">
        <v>197</v>
      </c>
      <c r="B204" s="0" t="s">
        <v>108</v>
      </c>
      <c r="C204" s="0" t="s">
        <v>27</v>
      </c>
      <c r="D204" s="38" t="s">
        <v>25</v>
      </c>
      <c r="E204" s="1" t="n">
        <v>1</v>
      </c>
      <c r="F204" s="1" t="n">
        <v>4</v>
      </c>
      <c r="H204" s="1" t="n">
        <v>3</v>
      </c>
      <c r="I204" s="1" t="n">
        <v>0</v>
      </c>
      <c r="J204" s="1" t="n">
        <v>1</v>
      </c>
      <c r="L204" s="0" t="n">
        <v>6</v>
      </c>
      <c r="M204" s="0" t="s">
        <v>3</v>
      </c>
      <c r="N204" s="0" t="n">
        <v>2</v>
      </c>
      <c r="P204" s="0" t="n">
        <v>13</v>
      </c>
      <c r="Q204" s="0" t="s">
        <v>3</v>
      </c>
      <c r="R204" s="0" t="n">
        <v>13</v>
      </c>
      <c r="T204" s="0" t="n">
        <v>0</v>
      </c>
      <c r="V204" s="88" t="n">
        <v>6</v>
      </c>
      <c r="X204" s="56" t="n">
        <v>13</v>
      </c>
      <c r="Y204" s="56" t="s">
        <v>3</v>
      </c>
      <c r="Z204" s="56" t="n">
        <v>13</v>
      </c>
    </row>
    <row r="205" customFormat="false" ht="12.75" hidden="false" customHeight="true" outlineLevel="0" collapsed="false">
      <c r="A205" s="55" t="n">
        <v>198</v>
      </c>
      <c r="B205" s="0" t="s">
        <v>103</v>
      </c>
      <c r="C205" s="0" t="s">
        <v>26</v>
      </c>
      <c r="D205" s="38" t="s">
        <v>25</v>
      </c>
      <c r="E205" s="1" t="n">
        <v>2</v>
      </c>
      <c r="F205" s="1" t="n">
        <v>8</v>
      </c>
      <c r="H205" s="1" t="n">
        <v>3</v>
      </c>
      <c r="I205" s="1" t="n">
        <v>0</v>
      </c>
      <c r="J205" s="1" t="n">
        <v>5</v>
      </c>
      <c r="L205" s="0" t="n">
        <v>6</v>
      </c>
      <c r="M205" s="0" t="s">
        <v>3</v>
      </c>
      <c r="N205" s="0" t="n">
        <v>10</v>
      </c>
      <c r="P205" s="0" t="n">
        <v>36</v>
      </c>
      <c r="Q205" s="0" t="s">
        <v>3</v>
      </c>
      <c r="R205" s="0" t="n">
        <v>30</v>
      </c>
      <c r="T205" s="0" t="n">
        <v>6</v>
      </c>
      <c r="V205" s="88" t="n">
        <v>3</v>
      </c>
      <c r="X205" s="56" t="n">
        <v>18</v>
      </c>
      <c r="Y205" s="56" t="s">
        <v>3</v>
      </c>
      <c r="Z205" s="56" t="n">
        <v>15</v>
      </c>
    </row>
    <row r="206" customFormat="false" ht="12.75" hidden="false" customHeight="true" outlineLevel="0" collapsed="false">
      <c r="A206" s="55" t="n">
        <v>199</v>
      </c>
      <c r="B206" s="0" t="s">
        <v>122</v>
      </c>
      <c r="C206" s="0" t="s">
        <v>30</v>
      </c>
      <c r="D206" s="38" t="s">
        <v>46</v>
      </c>
      <c r="E206" s="1" t="n">
        <v>2</v>
      </c>
      <c r="F206" s="1" t="n">
        <v>8</v>
      </c>
      <c r="H206" s="1" t="n">
        <v>3</v>
      </c>
      <c r="I206" s="1" t="n">
        <v>0</v>
      </c>
      <c r="J206" s="1" t="n">
        <v>5</v>
      </c>
      <c r="L206" s="0" t="n">
        <v>6</v>
      </c>
      <c r="M206" s="0" t="s">
        <v>3</v>
      </c>
      <c r="N206" s="0" t="n">
        <v>10</v>
      </c>
      <c r="P206" s="0" t="n">
        <v>24</v>
      </c>
      <c r="Q206" s="0" t="s">
        <v>3</v>
      </c>
      <c r="R206" s="0" t="n">
        <v>18</v>
      </c>
      <c r="T206" s="0" t="n">
        <v>6</v>
      </c>
      <c r="V206" s="88" t="n">
        <v>3</v>
      </c>
      <c r="X206" s="56" t="n">
        <v>12</v>
      </c>
      <c r="Y206" s="56" t="s">
        <v>3</v>
      </c>
      <c r="Z206" s="56" t="n">
        <v>9</v>
      </c>
    </row>
    <row r="207" customFormat="false" ht="12.75" hidden="false" customHeight="true" outlineLevel="0" collapsed="false">
      <c r="A207" s="55" t="n">
        <v>200</v>
      </c>
      <c r="B207" s="0" t="s">
        <v>122</v>
      </c>
      <c r="C207" s="0" t="s">
        <v>30</v>
      </c>
      <c r="D207" s="38" t="s">
        <v>40</v>
      </c>
      <c r="E207" s="1" t="n">
        <v>2</v>
      </c>
      <c r="F207" s="1" t="n">
        <v>8</v>
      </c>
      <c r="H207" s="1" t="n">
        <v>2</v>
      </c>
      <c r="I207" s="1" t="n">
        <v>2</v>
      </c>
      <c r="J207" s="1" t="n">
        <v>4</v>
      </c>
      <c r="L207" s="0" t="n">
        <v>6</v>
      </c>
      <c r="M207" s="0" t="s">
        <v>3</v>
      </c>
      <c r="N207" s="0" t="n">
        <v>10</v>
      </c>
      <c r="P207" s="0" t="n">
        <v>16</v>
      </c>
      <c r="Q207" s="0" t="s">
        <v>3</v>
      </c>
      <c r="R207" s="0" t="n">
        <v>16</v>
      </c>
      <c r="T207" s="0" t="n">
        <v>0</v>
      </c>
      <c r="V207" s="88" t="n">
        <v>3</v>
      </c>
      <c r="X207" s="56" t="n">
        <v>8</v>
      </c>
      <c r="Y207" s="56" t="s">
        <v>3</v>
      </c>
      <c r="Z207" s="56" t="n">
        <v>8</v>
      </c>
    </row>
    <row r="208" customFormat="false" ht="12.75" hidden="false" customHeight="true" outlineLevel="0" collapsed="false">
      <c r="A208" s="55" t="n">
        <v>201</v>
      </c>
      <c r="B208" s="0" t="s">
        <v>116</v>
      </c>
      <c r="C208" s="0" t="s">
        <v>19</v>
      </c>
      <c r="D208" s="38" t="s">
        <v>34</v>
      </c>
      <c r="E208" s="1" t="n">
        <v>2</v>
      </c>
      <c r="F208" s="1" t="n">
        <v>8</v>
      </c>
      <c r="H208" s="1" t="n">
        <v>3</v>
      </c>
      <c r="I208" s="1" t="n">
        <v>0</v>
      </c>
      <c r="J208" s="1" t="n">
        <v>5</v>
      </c>
      <c r="L208" s="0" t="n">
        <v>6</v>
      </c>
      <c r="M208" s="0" t="s">
        <v>3</v>
      </c>
      <c r="N208" s="0" t="n">
        <v>10</v>
      </c>
      <c r="P208" s="0" t="n">
        <v>25</v>
      </c>
      <c r="Q208" s="0" t="s">
        <v>3</v>
      </c>
      <c r="R208" s="0" t="n">
        <v>26</v>
      </c>
      <c r="T208" s="0" t="n">
        <v>-1</v>
      </c>
      <c r="V208" s="88" t="n">
        <v>3</v>
      </c>
      <c r="X208" s="56" t="n">
        <v>12.5</v>
      </c>
      <c r="Y208" s="56" t="s">
        <v>3</v>
      </c>
      <c r="Z208" s="56" t="n">
        <v>13</v>
      </c>
    </row>
    <row r="209" customFormat="false" ht="12.75" hidden="false" customHeight="true" outlineLevel="0" collapsed="false">
      <c r="A209" s="55" t="n">
        <v>202</v>
      </c>
      <c r="B209" s="0" t="s">
        <v>151</v>
      </c>
      <c r="C209" s="0" t="s">
        <v>16</v>
      </c>
      <c r="D209" s="38" t="s">
        <v>61</v>
      </c>
      <c r="E209" s="1" t="n">
        <v>2</v>
      </c>
      <c r="F209" s="1" t="n">
        <v>8</v>
      </c>
      <c r="H209" s="1" t="n">
        <v>2</v>
      </c>
      <c r="I209" s="1" t="n">
        <v>2</v>
      </c>
      <c r="J209" s="1" t="n">
        <v>4</v>
      </c>
      <c r="L209" s="0" t="n">
        <v>6</v>
      </c>
      <c r="M209" s="0" t="s">
        <v>3</v>
      </c>
      <c r="N209" s="0" t="n">
        <v>10</v>
      </c>
      <c r="P209" s="0" t="n">
        <v>23</v>
      </c>
      <c r="Q209" s="0" t="s">
        <v>3</v>
      </c>
      <c r="R209" s="0" t="n">
        <v>24</v>
      </c>
      <c r="T209" s="0" t="n">
        <v>-1</v>
      </c>
      <c r="V209" s="88" t="n">
        <v>3</v>
      </c>
      <c r="X209" s="56" t="n">
        <v>11.5</v>
      </c>
      <c r="Y209" s="56" t="s">
        <v>3</v>
      </c>
      <c r="Z209" s="56" t="n">
        <v>12</v>
      </c>
    </row>
    <row r="210" customFormat="false" ht="12.75" hidden="false" customHeight="true" outlineLevel="0" collapsed="false">
      <c r="A210" s="55" t="n">
        <v>203</v>
      </c>
      <c r="B210" s="0" t="s">
        <v>105</v>
      </c>
      <c r="C210" s="0" t="s">
        <v>26</v>
      </c>
      <c r="D210" s="38" t="s">
        <v>51</v>
      </c>
      <c r="E210" s="1" t="n">
        <v>2</v>
      </c>
      <c r="F210" s="1" t="n">
        <v>8</v>
      </c>
      <c r="H210" s="1" t="n">
        <v>2</v>
      </c>
      <c r="I210" s="1" t="n">
        <v>2</v>
      </c>
      <c r="J210" s="1" t="n">
        <v>4</v>
      </c>
      <c r="L210" s="0" t="n">
        <v>6</v>
      </c>
      <c r="M210" s="0" t="s">
        <v>3</v>
      </c>
      <c r="N210" s="0" t="n">
        <v>10</v>
      </c>
      <c r="P210" s="0" t="n">
        <v>20</v>
      </c>
      <c r="Q210" s="0" t="s">
        <v>3</v>
      </c>
      <c r="R210" s="0" t="n">
        <v>21</v>
      </c>
      <c r="T210" s="0" t="n">
        <v>-1</v>
      </c>
      <c r="V210" s="88" t="n">
        <v>3</v>
      </c>
      <c r="X210" s="56" t="n">
        <v>10</v>
      </c>
      <c r="Y210" s="56" t="s">
        <v>3</v>
      </c>
      <c r="Z210" s="56" t="n">
        <v>10.5</v>
      </c>
    </row>
    <row r="211" customFormat="false" ht="12.75" hidden="false" customHeight="true" outlineLevel="0" collapsed="false">
      <c r="A211" s="55" t="n">
        <v>204</v>
      </c>
      <c r="B211" s="0" t="s">
        <v>151</v>
      </c>
      <c r="C211" s="0" t="s">
        <v>49</v>
      </c>
      <c r="D211" s="38" t="s">
        <v>53</v>
      </c>
      <c r="E211" s="1" t="n">
        <v>2</v>
      </c>
      <c r="F211" s="1" t="n">
        <v>8</v>
      </c>
      <c r="H211" s="1" t="n">
        <v>3</v>
      </c>
      <c r="I211" s="1" t="n">
        <v>0</v>
      </c>
      <c r="J211" s="1" t="n">
        <v>5</v>
      </c>
      <c r="L211" s="0" t="n">
        <v>6</v>
      </c>
      <c r="M211" s="0" t="s">
        <v>3</v>
      </c>
      <c r="N211" s="0" t="n">
        <v>10</v>
      </c>
      <c r="P211" s="0" t="n">
        <v>23</v>
      </c>
      <c r="Q211" s="0" t="s">
        <v>3</v>
      </c>
      <c r="R211" s="0" t="n">
        <v>25</v>
      </c>
      <c r="T211" s="0" t="n">
        <v>-2</v>
      </c>
      <c r="V211" s="88" t="n">
        <v>3</v>
      </c>
      <c r="X211" s="56" t="n">
        <v>11.5</v>
      </c>
      <c r="Y211" s="56" t="s">
        <v>3</v>
      </c>
      <c r="Z211" s="56" t="n">
        <v>12.5</v>
      </c>
    </row>
    <row r="212" customFormat="false" ht="12.75" hidden="false" customHeight="true" outlineLevel="0" collapsed="false">
      <c r="A212" s="55" t="n">
        <v>205</v>
      </c>
      <c r="B212" s="0" t="s">
        <v>107</v>
      </c>
      <c r="C212" s="0" t="s">
        <v>26</v>
      </c>
      <c r="D212" s="38" t="s">
        <v>39</v>
      </c>
      <c r="E212" s="1" t="n">
        <v>2</v>
      </c>
      <c r="F212" s="1" t="n">
        <v>8</v>
      </c>
      <c r="H212" s="1" t="n">
        <v>2</v>
      </c>
      <c r="I212" s="1" t="n">
        <v>2</v>
      </c>
      <c r="J212" s="1" t="n">
        <v>4</v>
      </c>
      <c r="L212" s="0" t="n">
        <v>6</v>
      </c>
      <c r="M212" s="0" t="s">
        <v>3</v>
      </c>
      <c r="N212" s="0" t="n">
        <v>10</v>
      </c>
      <c r="P212" s="0" t="n">
        <v>21</v>
      </c>
      <c r="Q212" s="0" t="s">
        <v>3</v>
      </c>
      <c r="R212" s="0" t="n">
        <v>23</v>
      </c>
      <c r="T212" s="0" t="n">
        <v>-2</v>
      </c>
      <c r="V212" s="88" t="n">
        <v>3</v>
      </c>
      <c r="X212" s="56" t="n">
        <v>10.5</v>
      </c>
      <c r="Y212" s="56" t="s">
        <v>3</v>
      </c>
      <c r="Z212" s="56" t="n">
        <v>11.5</v>
      </c>
    </row>
    <row r="213" customFormat="false" ht="12.75" hidden="false" customHeight="true" outlineLevel="0" collapsed="false">
      <c r="A213" s="55" t="n">
        <v>206</v>
      </c>
      <c r="B213" s="0" t="s">
        <v>109</v>
      </c>
      <c r="C213" s="0" t="s">
        <v>26</v>
      </c>
      <c r="D213" s="38" t="s">
        <v>50</v>
      </c>
      <c r="E213" s="1" t="n">
        <v>2</v>
      </c>
      <c r="F213" s="1" t="n">
        <v>8</v>
      </c>
      <c r="H213" s="1" t="n">
        <v>2</v>
      </c>
      <c r="I213" s="1" t="n">
        <v>2</v>
      </c>
      <c r="J213" s="1" t="n">
        <v>4</v>
      </c>
      <c r="L213" s="0" t="n">
        <v>6</v>
      </c>
      <c r="M213" s="0" t="s">
        <v>3</v>
      </c>
      <c r="N213" s="0" t="n">
        <v>10</v>
      </c>
      <c r="P213" s="0" t="n">
        <v>20</v>
      </c>
      <c r="Q213" s="0" t="s">
        <v>3</v>
      </c>
      <c r="R213" s="0" t="n">
        <v>22</v>
      </c>
      <c r="T213" s="0" t="n">
        <v>-2</v>
      </c>
      <c r="V213" s="88" t="n">
        <v>3</v>
      </c>
      <c r="X213" s="56" t="n">
        <v>10</v>
      </c>
      <c r="Y213" s="56" t="s">
        <v>3</v>
      </c>
      <c r="Z213" s="56" t="n">
        <v>11</v>
      </c>
    </row>
    <row r="214" customFormat="false" ht="12.75" hidden="false" customHeight="true" outlineLevel="0" collapsed="false">
      <c r="A214" s="55" t="n">
        <v>207</v>
      </c>
      <c r="B214" s="0" t="s">
        <v>105</v>
      </c>
      <c r="C214" s="0" t="s">
        <v>26</v>
      </c>
      <c r="D214" s="38" t="s">
        <v>32</v>
      </c>
      <c r="E214" s="1" t="n">
        <v>2</v>
      </c>
      <c r="F214" s="1" t="n">
        <v>8</v>
      </c>
      <c r="H214" s="1" t="n">
        <v>2</v>
      </c>
      <c r="I214" s="1" t="n">
        <v>2</v>
      </c>
      <c r="J214" s="1" t="n">
        <v>4</v>
      </c>
      <c r="L214" s="0" t="n">
        <v>6</v>
      </c>
      <c r="M214" s="0" t="s">
        <v>3</v>
      </c>
      <c r="N214" s="0" t="n">
        <v>10</v>
      </c>
      <c r="P214" s="0" t="n">
        <v>28</v>
      </c>
      <c r="Q214" s="0" t="s">
        <v>3</v>
      </c>
      <c r="R214" s="0" t="n">
        <v>31</v>
      </c>
      <c r="T214" s="0" t="n">
        <v>-3</v>
      </c>
      <c r="V214" s="88" t="n">
        <v>3</v>
      </c>
      <c r="X214" s="56" t="n">
        <v>14</v>
      </c>
      <c r="Y214" s="56" t="s">
        <v>3</v>
      </c>
      <c r="Z214" s="56" t="n">
        <v>15.5</v>
      </c>
    </row>
    <row r="215" customFormat="false" ht="12.75" hidden="false" customHeight="true" outlineLevel="0" collapsed="false">
      <c r="A215" s="55" t="n">
        <v>208</v>
      </c>
      <c r="B215" s="0" t="s">
        <v>115</v>
      </c>
      <c r="C215" s="0" t="s">
        <v>30</v>
      </c>
      <c r="D215" s="38" t="s">
        <v>41</v>
      </c>
      <c r="E215" s="1" t="n">
        <v>2</v>
      </c>
      <c r="F215" s="1" t="n">
        <v>8</v>
      </c>
      <c r="H215" s="1" t="n">
        <v>2</v>
      </c>
      <c r="I215" s="1" t="n">
        <v>2</v>
      </c>
      <c r="J215" s="1" t="n">
        <v>4</v>
      </c>
      <c r="L215" s="0" t="n">
        <v>6</v>
      </c>
      <c r="M215" s="0" t="s">
        <v>3</v>
      </c>
      <c r="N215" s="0" t="n">
        <v>10</v>
      </c>
      <c r="P215" s="0" t="n">
        <v>21</v>
      </c>
      <c r="Q215" s="0" t="s">
        <v>3</v>
      </c>
      <c r="R215" s="0" t="n">
        <v>24</v>
      </c>
      <c r="T215" s="0" t="n">
        <v>-3</v>
      </c>
      <c r="V215" s="88" t="n">
        <v>3</v>
      </c>
      <c r="X215" s="56" t="n">
        <v>10.5</v>
      </c>
      <c r="Y215" s="56" t="s">
        <v>3</v>
      </c>
      <c r="Z215" s="56" t="n">
        <v>12</v>
      </c>
    </row>
    <row r="216" customFormat="false" ht="12.75" hidden="false" customHeight="true" outlineLevel="0" collapsed="false">
      <c r="A216" s="55" t="n">
        <v>209</v>
      </c>
      <c r="B216" s="0" t="s">
        <v>118</v>
      </c>
      <c r="C216" s="0" t="s">
        <v>30</v>
      </c>
      <c r="D216" s="38" t="s">
        <v>41</v>
      </c>
      <c r="E216" s="1" t="n">
        <v>2</v>
      </c>
      <c r="F216" s="1" t="n">
        <v>8</v>
      </c>
      <c r="H216" s="1" t="n">
        <v>3</v>
      </c>
      <c r="I216" s="1" t="n">
        <v>0</v>
      </c>
      <c r="J216" s="1" t="n">
        <v>5</v>
      </c>
      <c r="L216" s="0" t="n">
        <v>6</v>
      </c>
      <c r="M216" s="0" t="s">
        <v>3</v>
      </c>
      <c r="N216" s="0" t="n">
        <v>10</v>
      </c>
      <c r="P216" s="0" t="n">
        <v>14</v>
      </c>
      <c r="Q216" s="0" t="s">
        <v>3</v>
      </c>
      <c r="R216" s="0" t="n">
        <v>17</v>
      </c>
      <c r="T216" s="0" t="n">
        <v>-3</v>
      </c>
      <c r="V216" s="88" t="n">
        <v>3</v>
      </c>
      <c r="X216" s="56" t="n">
        <v>7</v>
      </c>
      <c r="Y216" s="56" t="s">
        <v>3</v>
      </c>
      <c r="Z216" s="56" t="n">
        <v>8.5</v>
      </c>
    </row>
    <row r="217" customFormat="false" ht="12.75" hidden="false" customHeight="true" outlineLevel="0" collapsed="false">
      <c r="A217" s="55" t="n">
        <v>210</v>
      </c>
      <c r="B217" s="0" t="s">
        <v>153</v>
      </c>
      <c r="C217" s="0" t="s">
        <v>30</v>
      </c>
      <c r="D217" s="38" t="s">
        <v>53</v>
      </c>
      <c r="E217" s="1" t="n">
        <v>2</v>
      </c>
      <c r="F217" s="1" t="n">
        <v>8</v>
      </c>
      <c r="H217" s="1" t="n">
        <v>2</v>
      </c>
      <c r="I217" s="1" t="n">
        <v>2</v>
      </c>
      <c r="J217" s="1" t="n">
        <v>4</v>
      </c>
      <c r="L217" s="0" t="n">
        <v>6</v>
      </c>
      <c r="M217" s="0" t="s">
        <v>3</v>
      </c>
      <c r="N217" s="0" t="n">
        <v>10</v>
      </c>
      <c r="P217" s="0" t="n">
        <v>20</v>
      </c>
      <c r="Q217" s="0" t="s">
        <v>3</v>
      </c>
      <c r="R217" s="0" t="n">
        <v>24</v>
      </c>
      <c r="T217" s="0" t="n">
        <v>-4</v>
      </c>
      <c r="V217" s="88" t="n">
        <v>3</v>
      </c>
      <c r="X217" s="56" t="n">
        <v>10</v>
      </c>
      <c r="Y217" s="56" t="s">
        <v>3</v>
      </c>
      <c r="Z217" s="56" t="n">
        <v>12</v>
      </c>
    </row>
    <row r="218" customFormat="false" ht="12.75" hidden="false" customHeight="true" outlineLevel="0" collapsed="false">
      <c r="A218" s="55" t="n">
        <v>211</v>
      </c>
      <c r="B218" s="0" t="s">
        <v>115</v>
      </c>
      <c r="C218" s="0" t="s">
        <v>30</v>
      </c>
      <c r="D218" s="38" t="s">
        <v>43</v>
      </c>
      <c r="E218" s="1" t="n">
        <v>2</v>
      </c>
      <c r="F218" s="1" t="n">
        <v>8</v>
      </c>
      <c r="H218" s="1" t="n">
        <v>2</v>
      </c>
      <c r="I218" s="1" t="n">
        <v>2</v>
      </c>
      <c r="J218" s="1" t="n">
        <v>4</v>
      </c>
      <c r="L218" s="0" t="n">
        <v>6</v>
      </c>
      <c r="M218" s="0" t="s">
        <v>3</v>
      </c>
      <c r="N218" s="0" t="n">
        <v>10</v>
      </c>
      <c r="P218" s="0" t="n">
        <v>19</v>
      </c>
      <c r="Q218" s="0" t="s">
        <v>3</v>
      </c>
      <c r="R218" s="0" t="n">
        <v>24</v>
      </c>
      <c r="T218" s="0" t="n">
        <v>-5</v>
      </c>
      <c r="V218" s="88" t="n">
        <v>3</v>
      </c>
      <c r="X218" s="56" t="n">
        <v>9.5</v>
      </c>
      <c r="Y218" s="56" t="s">
        <v>3</v>
      </c>
      <c r="Z218" s="56" t="n">
        <v>12</v>
      </c>
    </row>
    <row r="219" customFormat="false" ht="12.75" hidden="false" customHeight="true" outlineLevel="0" collapsed="false">
      <c r="A219" s="55" t="n">
        <v>212</v>
      </c>
      <c r="B219" s="0" t="s">
        <v>91</v>
      </c>
      <c r="C219" s="0" t="s">
        <v>19</v>
      </c>
      <c r="D219" s="38" t="s">
        <v>32</v>
      </c>
      <c r="E219" s="1" t="n">
        <v>2</v>
      </c>
      <c r="F219" s="1" t="n">
        <v>8</v>
      </c>
      <c r="H219" s="1" t="n">
        <v>3</v>
      </c>
      <c r="I219" s="1" t="n">
        <v>0</v>
      </c>
      <c r="J219" s="1" t="n">
        <v>5</v>
      </c>
      <c r="L219" s="0" t="n">
        <v>6</v>
      </c>
      <c r="M219" s="0" t="s">
        <v>3</v>
      </c>
      <c r="N219" s="0" t="n">
        <v>10</v>
      </c>
      <c r="P219" s="0" t="n">
        <v>33</v>
      </c>
      <c r="Q219" s="0" t="s">
        <v>3</v>
      </c>
      <c r="R219" s="0" t="n">
        <v>39</v>
      </c>
      <c r="T219" s="0" t="n">
        <v>-6</v>
      </c>
      <c r="V219" s="88" t="n">
        <v>3</v>
      </c>
      <c r="X219" s="56" t="n">
        <v>16.5</v>
      </c>
      <c r="Y219" s="56" t="s">
        <v>3</v>
      </c>
      <c r="Z219" s="56" t="n">
        <v>19.5</v>
      </c>
    </row>
    <row r="220" customFormat="false" ht="12.75" hidden="false" customHeight="true" outlineLevel="0" collapsed="false">
      <c r="A220" s="55" t="n">
        <v>213</v>
      </c>
      <c r="B220" s="0" t="s">
        <v>103</v>
      </c>
      <c r="C220" s="0" t="s">
        <v>26</v>
      </c>
      <c r="D220" s="38" t="s">
        <v>51</v>
      </c>
      <c r="E220" s="1" t="n">
        <v>2</v>
      </c>
      <c r="F220" s="1" t="n">
        <v>8</v>
      </c>
      <c r="H220" s="1" t="n">
        <v>2</v>
      </c>
      <c r="I220" s="1" t="n">
        <v>2</v>
      </c>
      <c r="J220" s="1" t="n">
        <v>4</v>
      </c>
      <c r="L220" s="0" t="n">
        <v>6</v>
      </c>
      <c r="M220" s="0" t="s">
        <v>3</v>
      </c>
      <c r="N220" s="0" t="n">
        <v>10</v>
      </c>
      <c r="P220" s="0" t="n">
        <v>18</v>
      </c>
      <c r="Q220" s="0" t="s">
        <v>3</v>
      </c>
      <c r="R220" s="0" t="n">
        <v>24</v>
      </c>
      <c r="T220" s="0" t="n">
        <v>-6</v>
      </c>
      <c r="V220" s="88" t="n">
        <v>3</v>
      </c>
      <c r="X220" s="56" t="n">
        <v>9</v>
      </c>
      <c r="Y220" s="56" t="s">
        <v>3</v>
      </c>
      <c r="Z220" s="56" t="n">
        <v>12</v>
      </c>
    </row>
    <row r="221" customFormat="false" ht="12.75" hidden="false" customHeight="true" outlineLevel="0" collapsed="false">
      <c r="A221" s="55" t="n">
        <v>214</v>
      </c>
      <c r="B221" s="0" t="s">
        <v>127</v>
      </c>
      <c r="C221" s="0" t="s">
        <v>44</v>
      </c>
      <c r="D221" s="38" t="s">
        <v>58</v>
      </c>
      <c r="E221" s="1" t="n">
        <v>2</v>
      </c>
      <c r="F221" s="1" t="n">
        <v>8</v>
      </c>
      <c r="H221" s="1" t="n">
        <v>2</v>
      </c>
      <c r="I221" s="1" t="n">
        <v>2</v>
      </c>
      <c r="J221" s="1" t="n">
        <v>4</v>
      </c>
      <c r="L221" s="0" t="n">
        <v>6</v>
      </c>
      <c r="M221" s="0" t="s">
        <v>3</v>
      </c>
      <c r="N221" s="0" t="n">
        <v>10</v>
      </c>
      <c r="P221" s="0" t="n">
        <v>14</v>
      </c>
      <c r="Q221" s="0" t="s">
        <v>3</v>
      </c>
      <c r="R221" s="0" t="n">
        <v>30</v>
      </c>
      <c r="T221" s="0" t="n">
        <v>-16</v>
      </c>
      <c r="V221" s="88" t="n">
        <v>3</v>
      </c>
      <c r="X221" s="56" t="n">
        <v>7</v>
      </c>
      <c r="Y221" s="56" t="s">
        <v>3</v>
      </c>
      <c r="Z221" s="56" t="n">
        <v>15</v>
      </c>
    </row>
    <row r="222" customFormat="false" ht="12.75" hidden="false" customHeight="true" outlineLevel="0" collapsed="false">
      <c r="A222" s="55" t="n">
        <v>215</v>
      </c>
      <c r="B222" s="0" t="s">
        <v>120</v>
      </c>
      <c r="C222" s="0" t="s">
        <v>16</v>
      </c>
      <c r="D222" s="38" t="s">
        <v>55</v>
      </c>
      <c r="E222" s="1" t="n">
        <v>1</v>
      </c>
      <c r="F222" s="1" t="n">
        <v>4</v>
      </c>
      <c r="H222" s="1" t="n">
        <v>2</v>
      </c>
      <c r="I222" s="1" t="n">
        <v>1</v>
      </c>
      <c r="J222" s="1" t="n">
        <v>1</v>
      </c>
      <c r="L222" s="0" t="n">
        <v>5</v>
      </c>
      <c r="M222" s="0" t="s">
        <v>3</v>
      </c>
      <c r="N222" s="0" t="n">
        <v>3</v>
      </c>
      <c r="P222" s="0" t="n">
        <v>14</v>
      </c>
      <c r="Q222" s="0" t="s">
        <v>3</v>
      </c>
      <c r="R222" s="0" t="n">
        <v>9</v>
      </c>
      <c r="T222" s="0" t="n">
        <v>5</v>
      </c>
      <c r="V222" s="88" t="n">
        <v>5</v>
      </c>
      <c r="X222" s="56" t="n">
        <v>14</v>
      </c>
      <c r="Y222" s="56" t="s">
        <v>3</v>
      </c>
      <c r="Z222" s="56" t="n">
        <v>9</v>
      </c>
    </row>
    <row r="223" customFormat="false" ht="12.75" hidden="false" customHeight="true" outlineLevel="0" collapsed="false">
      <c r="A223" s="55" t="n">
        <v>216</v>
      </c>
      <c r="B223" s="0" t="s">
        <v>160</v>
      </c>
      <c r="C223" s="0" t="s">
        <v>57</v>
      </c>
      <c r="D223" s="38" t="s">
        <v>58</v>
      </c>
      <c r="E223" s="1" t="n">
        <v>1</v>
      </c>
      <c r="F223" s="1" t="n">
        <v>4</v>
      </c>
      <c r="H223" s="1" t="n">
        <v>2</v>
      </c>
      <c r="I223" s="1" t="n">
        <v>1</v>
      </c>
      <c r="J223" s="1" t="n">
        <v>1</v>
      </c>
      <c r="L223" s="0" t="n">
        <v>5</v>
      </c>
      <c r="M223" s="0" t="s">
        <v>3</v>
      </c>
      <c r="N223" s="0" t="n">
        <v>3</v>
      </c>
      <c r="P223" s="0" t="n">
        <v>19</v>
      </c>
      <c r="Q223" s="0" t="s">
        <v>3</v>
      </c>
      <c r="R223" s="0" t="n">
        <v>15</v>
      </c>
      <c r="T223" s="0" t="n">
        <v>4</v>
      </c>
      <c r="V223" s="88" t="n">
        <v>5</v>
      </c>
      <c r="X223" s="56" t="n">
        <v>19</v>
      </c>
      <c r="Y223" s="56" t="s">
        <v>3</v>
      </c>
      <c r="Z223" s="56" t="n">
        <v>15</v>
      </c>
    </row>
    <row r="224" customFormat="false" ht="12.75" hidden="false" customHeight="true" outlineLevel="0" collapsed="false">
      <c r="A224" s="55" t="n">
        <v>217</v>
      </c>
      <c r="B224" s="0" t="s">
        <v>84</v>
      </c>
      <c r="C224" s="0" t="s">
        <v>18</v>
      </c>
      <c r="D224" s="38" t="s">
        <v>21</v>
      </c>
      <c r="E224" s="1" t="n">
        <v>1</v>
      </c>
      <c r="F224" s="1" t="n">
        <v>4</v>
      </c>
      <c r="H224" s="1" t="n">
        <v>2</v>
      </c>
      <c r="I224" s="1" t="n">
        <v>1</v>
      </c>
      <c r="J224" s="1" t="n">
        <v>1</v>
      </c>
      <c r="L224" s="0" t="n">
        <v>5</v>
      </c>
      <c r="M224" s="0" t="s">
        <v>3</v>
      </c>
      <c r="N224" s="0" t="n">
        <v>3</v>
      </c>
      <c r="P224" s="0" t="n">
        <v>16</v>
      </c>
      <c r="Q224" s="0" t="s">
        <v>3</v>
      </c>
      <c r="R224" s="0" t="n">
        <v>12</v>
      </c>
      <c r="T224" s="0" t="n">
        <v>4</v>
      </c>
      <c r="V224" s="88" t="n">
        <v>5</v>
      </c>
      <c r="X224" s="56" t="n">
        <v>16</v>
      </c>
      <c r="Y224" s="56" t="s">
        <v>3</v>
      </c>
      <c r="Z224" s="56" t="n">
        <v>12</v>
      </c>
    </row>
    <row r="225" customFormat="false" ht="12.75" hidden="false" customHeight="true" outlineLevel="0" collapsed="false">
      <c r="A225" s="55" t="n">
        <v>218</v>
      </c>
      <c r="B225" s="0" t="s">
        <v>158</v>
      </c>
      <c r="C225" s="0" t="s">
        <v>57</v>
      </c>
      <c r="D225" s="38" t="s">
        <v>58</v>
      </c>
      <c r="E225" s="1" t="n">
        <v>1</v>
      </c>
      <c r="F225" s="1" t="n">
        <v>4</v>
      </c>
      <c r="H225" s="1" t="n">
        <v>1</v>
      </c>
      <c r="I225" s="1" t="n">
        <v>3</v>
      </c>
      <c r="J225" s="1" t="n">
        <v>0</v>
      </c>
      <c r="L225" s="0" t="n">
        <v>5</v>
      </c>
      <c r="M225" s="0" t="s">
        <v>3</v>
      </c>
      <c r="N225" s="0" t="n">
        <v>3</v>
      </c>
      <c r="P225" s="0" t="n">
        <v>15</v>
      </c>
      <c r="Q225" s="0" t="s">
        <v>3</v>
      </c>
      <c r="R225" s="0" t="n">
        <v>11</v>
      </c>
      <c r="T225" s="0" t="n">
        <v>4</v>
      </c>
      <c r="V225" s="88" t="n">
        <v>5</v>
      </c>
      <c r="X225" s="56" t="n">
        <v>15</v>
      </c>
      <c r="Y225" s="56" t="s">
        <v>3</v>
      </c>
      <c r="Z225" s="56" t="n">
        <v>11</v>
      </c>
    </row>
    <row r="226" customFormat="false" ht="12.75" hidden="false" customHeight="true" outlineLevel="0" collapsed="false">
      <c r="A226" s="55" t="n">
        <v>219</v>
      </c>
      <c r="B226" s="0" t="s">
        <v>122</v>
      </c>
      <c r="C226" s="0" t="s">
        <v>16</v>
      </c>
      <c r="D226" s="38" t="s">
        <v>31</v>
      </c>
      <c r="E226" s="1" t="n">
        <v>1</v>
      </c>
      <c r="F226" s="1" t="n">
        <v>4</v>
      </c>
      <c r="H226" s="1" t="n">
        <v>2</v>
      </c>
      <c r="I226" s="1" t="n">
        <v>1</v>
      </c>
      <c r="J226" s="1" t="n">
        <v>1</v>
      </c>
      <c r="L226" s="0" t="n">
        <v>5</v>
      </c>
      <c r="M226" s="0" t="s">
        <v>3</v>
      </c>
      <c r="N226" s="0" t="n">
        <v>3</v>
      </c>
      <c r="P226" s="0" t="n">
        <v>14</v>
      </c>
      <c r="Q226" s="0" t="s">
        <v>3</v>
      </c>
      <c r="R226" s="0" t="n">
        <v>10</v>
      </c>
      <c r="T226" s="0" t="n">
        <v>4</v>
      </c>
      <c r="V226" s="88" t="n">
        <v>5</v>
      </c>
      <c r="X226" s="56" t="n">
        <v>14</v>
      </c>
      <c r="Y226" s="56" t="s">
        <v>3</v>
      </c>
      <c r="Z226" s="56" t="n">
        <v>10</v>
      </c>
    </row>
    <row r="227" customFormat="false" ht="12.75" hidden="false" customHeight="true" outlineLevel="0" collapsed="false">
      <c r="A227" s="55" t="n">
        <v>220</v>
      </c>
      <c r="B227" s="0" t="s">
        <v>147</v>
      </c>
      <c r="C227" s="0" t="s">
        <v>16</v>
      </c>
      <c r="D227" s="38" t="s">
        <v>58</v>
      </c>
      <c r="E227" s="1" t="n">
        <v>1</v>
      </c>
      <c r="F227" s="1" t="n">
        <v>4</v>
      </c>
      <c r="H227" s="1" t="n">
        <v>2</v>
      </c>
      <c r="I227" s="1" t="n">
        <v>1</v>
      </c>
      <c r="J227" s="1" t="n">
        <v>1</v>
      </c>
      <c r="L227" s="0" t="n">
        <v>5</v>
      </c>
      <c r="M227" s="0" t="s">
        <v>3</v>
      </c>
      <c r="N227" s="0" t="n">
        <v>3</v>
      </c>
      <c r="P227" s="0" t="n">
        <v>13</v>
      </c>
      <c r="Q227" s="0" t="s">
        <v>3</v>
      </c>
      <c r="R227" s="0" t="n">
        <v>9</v>
      </c>
      <c r="T227" s="0" t="n">
        <v>4</v>
      </c>
      <c r="V227" s="88" t="n">
        <v>5</v>
      </c>
      <c r="X227" s="56" t="n">
        <v>13</v>
      </c>
      <c r="Y227" s="56" t="s">
        <v>3</v>
      </c>
      <c r="Z227" s="56" t="n">
        <v>9</v>
      </c>
    </row>
    <row r="228" customFormat="false" ht="12.75" hidden="false" customHeight="true" outlineLevel="0" collapsed="false">
      <c r="A228" s="55" t="n">
        <v>221</v>
      </c>
      <c r="B228" s="0" t="s">
        <v>85</v>
      </c>
      <c r="C228" s="0" t="s">
        <v>19</v>
      </c>
      <c r="D228" s="38" t="s">
        <v>36</v>
      </c>
      <c r="E228" s="1" t="n">
        <v>1</v>
      </c>
      <c r="F228" s="1" t="n">
        <v>4</v>
      </c>
      <c r="H228" s="1" t="n">
        <v>2</v>
      </c>
      <c r="I228" s="1" t="n">
        <v>1</v>
      </c>
      <c r="J228" s="1" t="n">
        <v>1</v>
      </c>
      <c r="L228" s="0" t="n">
        <v>5</v>
      </c>
      <c r="M228" s="0" t="s">
        <v>3</v>
      </c>
      <c r="N228" s="0" t="n">
        <v>3</v>
      </c>
      <c r="P228" s="0" t="n">
        <v>12</v>
      </c>
      <c r="Q228" s="0" t="s">
        <v>3</v>
      </c>
      <c r="R228" s="0" t="n">
        <v>8</v>
      </c>
      <c r="T228" s="0" t="n">
        <v>4</v>
      </c>
      <c r="V228" s="88" t="n">
        <v>5</v>
      </c>
      <c r="X228" s="56" t="n">
        <v>12</v>
      </c>
      <c r="Y228" s="56" t="s">
        <v>3</v>
      </c>
      <c r="Z228" s="56" t="n">
        <v>8</v>
      </c>
    </row>
    <row r="229" customFormat="false" ht="12.75" hidden="false" customHeight="true" outlineLevel="0" collapsed="false">
      <c r="A229" s="55" t="n">
        <v>222</v>
      </c>
      <c r="B229" s="0" t="s">
        <v>95</v>
      </c>
      <c r="C229" s="0" t="s">
        <v>22</v>
      </c>
      <c r="D229" s="38" t="s">
        <v>21</v>
      </c>
      <c r="E229" s="1" t="n">
        <v>1</v>
      </c>
      <c r="F229" s="1" t="n">
        <v>4</v>
      </c>
      <c r="H229" s="1" t="n">
        <v>2</v>
      </c>
      <c r="I229" s="1" t="n">
        <v>1</v>
      </c>
      <c r="J229" s="1" t="n">
        <v>1</v>
      </c>
      <c r="L229" s="0" t="n">
        <v>5</v>
      </c>
      <c r="M229" s="0" t="s">
        <v>3</v>
      </c>
      <c r="N229" s="0" t="n">
        <v>3</v>
      </c>
      <c r="P229" s="0" t="n">
        <v>14</v>
      </c>
      <c r="Q229" s="0" t="s">
        <v>3</v>
      </c>
      <c r="R229" s="0" t="n">
        <v>11</v>
      </c>
      <c r="T229" s="0" t="n">
        <v>3</v>
      </c>
      <c r="V229" s="88" t="n">
        <v>5</v>
      </c>
      <c r="X229" s="56" t="n">
        <v>14</v>
      </c>
      <c r="Y229" s="56" t="s">
        <v>3</v>
      </c>
      <c r="Z229" s="56" t="n">
        <v>11</v>
      </c>
    </row>
    <row r="230" customFormat="false" ht="12.75" hidden="false" customHeight="true" outlineLevel="0" collapsed="false">
      <c r="A230" s="55" t="n">
        <v>223</v>
      </c>
      <c r="B230" s="0" t="s">
        <v>116</v>
      </c>
      <c r="C230" s="0" t="s">
        <v>42</v>
      </c>
      <c r="D230" s="38" t="s">
        <v>45</v>
      </c>
      <c r="E230" s="1" t="n">
        <v>1</v>
      </c>
      <c r="F230" s="1" t="n">
        <v>4</v>
      </c>
      <c r="H230" s="1" t="n">
        <v>2</v>
      </c>
      <c r="I230" s="1" t="n">
        <v>1</v>
      </c>
      <c r="J230" s="1" t="n">
        <v>1</v>
      </c>
      <c r="L230" s="0" t="n">
        <v>5</v>
      </c>
      <c r="M230" s="0" t="s">
        <v>3</v>
      </c>
      <c r="N230" s="0" t="n">
        <v>3</v>
      </c>
      <c r="P230" s="0" t="n">
        <v>13</v>
      </c>
      <c r="Q230" s="0" t="s">
        <v>3</v>
      </c>
      <c r="R230" s="0" t="n">
        <v>10</v>
      </c>
      <c r="T230" s="0" t="n">
        <v>3</v>
      </c>
      <c r="V230" s="88" t="n">
        <v>5</v>
      </c>
      <c r="X230" s="56" t="n">
        <v>13</v>
      </c>
      <c r="Y230" s="56" t="s">
        <v>3</v>
      </c>
      <c r="Z230" s="56" t="n">
        <v>10</v>
      </c>
    </row>
    <row r="231" customFormat="false" ht="12.75" hidden="false" customHeight="true" outlineLevel="0" collapsed="false">
      <c r="A231" s="55" t="n">
        <v>224</v>
      </c>
      <c r="B231" s="0" t="s">
        <v>85</v>
      </c>
      <c r="C231" s="0" t="s">
        <v>19</v>
      </c>
      <c r="D231" s="38" t="s">
        <v>41</v>
      </c>
      <c r="E231" s="1" t="n">
        <v>1</v>
      </c>
      <c r="F231" s="1" t="n">
        <v>4</v>
      </c>
      <c r="H231" s="1" t="n">
        <v>2</v>
      </c>
      <c r="I231" s="1" t="n">
        <v>1</v>
      </c>
      <c r="J231" s="1" t="n">
        <v>1</v>
      </c>
      <c r="L231" s="0" t="n">
        <v>5</v>
      </c>
      <c r="M231" s="0" t="s">
        <v>3</v>
      </c>
      <c r="N231" s="0" t="n">
        <v>3</v>
      </c>
      <c r="P231" s="0" t="n">
        <v>11</v>
      </c>
      <c r="Q231" s="0" t="s">
        <v>3</v>
      </c>
      <c r="R231" s="0" t="n">
        <v>8</v>
      </c>
      <c r="T231" s="0" t="n">
        <v>3</v>
      </c>
      <c r="V231" s="88" t="n">
        <v>5</v>
      </c>
      <c r="X231" s="56" t="n">
        <v>11</v>
      </c>
      <c r="Y231" s="56" t="s">
        <v>3</v>
      </c>
      <c r="Z231" s="56" t="n">
        <v>8</v>
      </c>
    </row>
    <row r="232" customFormat="false" ht="12.75" hidden="false" customHeight="true" outlineLevel="0" collapsed="false">
      <c r="A232" s="55" t="n">
        <v>225</v>
      </c>
      <c r="B232" s="0" t="s">
        <v>94</v>
      </c>
      <c r="C232" s="0" t="s">
        <v>22</v>
      </c>
      <c r="D232" s="38" t="s">
        <v>32</v>
      </c>
      <c r="E232" s="1" t="n">
        <v>1</v>
      </c>
      <c r="F232" s="1" t="n">
        <v>4</v>
      </c>
      <c r="H232" s="1" t="n">
        <v>2</v>
      </c>
      <c r="I232" s="1" t="n">
        <v>1</v>
      </c>
      <c r="J232" s="1" t="n">
        <v>1</v>
      </c>
      <c r="L232" s="0" t="n">
        <v>5</v>
      </c>
      <c r="M232" s="0" t="s">
        <v>3</v>
      </c>
      <c r="N232" s="0" t="n">
        <v>3</v>
      </c>
      <c r="P232" s="0" t="n">
        <v>14</v>
      </c>
      <c r="Q232" s="0" t="s">
        <v>3</v>
      </c>
      <c r="R232" s="0" t="n">
        <v>12</v>
      </c>
      <c r="T232" s="0" t="n">
        <v>2</v>
      </c>
      <c r="V232" s="88" t="n">
        <v>5</v>
      </c>
      <c r="X232" s="56" t="n">
        <v>14</v>
      </c>
      <c r="Y232" s="56" t="s">
        <v>3</v>
      </c>
      <c r="Z232" s="56" t="n">
        <v>12</v>
      </c>
    </row>
    <row r="233" customFormat="false" ht="12.75" hidden="false" customHeight="true" outlineLevel="0" collapsed="false">
      <c r="A233" s="55" t="n">
        <v>226</v>
      </c>
      <c r="B233" s="0" t="s">
        <v>117</v>
      </c>
      <c r="C233" s="0" t="s">
        <v>30</v>
      </c>
      <c r="D233" s="38" t="s">
        <v>31</v>
      </c>
      <c r="E233" s="1" t="n">
        <v>1</v>
      </c>
      <c r="F233" s="1" t="n">
        <v>4</v>
      </c>
      <c r="H233" s="1" t="n">
        <v>2</v>
      </c>
      <c r="I233" s="1" t="n">
        <v>1</v>
      </c>
      <c r="J233" s="1" t="n">
        <v>1</v>
      </c>
      <c r="L233" s="0" t="n">
        <v>5</v>
      </c>
      <c r="M233" s="0" t="s">
        <v>3</v>
      </c>
      <c r="N233" s="0" t="n">
        <v>3</v>
      </c>
      <c r="P233" s="0" t="n">
        <v>14</v>
      </c>
      <c r="Q233" s="0" t="s">
        <v>3</v>
      </c>
      <c r="R233" s="0" t="n">
        <v>12</v>
      </c>
      <c r="T233" s="0" t="n">
        <v>2</v>
      </c>
      <c r="V233" s="88" t="n">
        <v>5</v>
      </c>
      <c r="X233" s="56" t="n">
        <v>14</v>
      </c>
      <c r="Y233" s="56" t="s">
        <v>3</v>
      </c>
      <c r="Z233" s="56" t="n">
        <v>12</v>
      </c>
    </row>
    <row r="234" customFormat="false" ht="12.75" hidden="false" customHeight="true" outlineLevel="0" collapsed="false">
      <c r="A234" s="55" t="n">
        <v>227</v>
      </c>
      <c r="B234" s="0" t="s">
        <v>116</v>
      </c>
      <c r="C234" s="0" t="s">
        <v>19</v>
      </c>
      <c r="D234" s="38" t="s">
        <v>41</v>
      </c>
      <c r="E234" s="1" t="n">
        <v>1</v>
      </c>
      <c r="F234" s="1" t="n">
        <v>4</v>
      </c>
      <c r="H234" s="1" t="n">
        <v>2</v>
      </c>
      <c r="I234" s="1" t="n">
        <v>1</v>
      </c>
      <c r="J234" s="1" t="n">
        <v>1</v>
      </c>
      <c r="L234" s="0" t="n">
        <v>5</v>
      </c>
      <c r="M234" s="0" t="s">
        <v>3</v>
      </c>
      <c r="N234" s="0" t="n">
        <v>3</v>
      </c>
      <c r="P234" s="0" t="n">
        <v>10</v>
      </c>
      <c r="Q234" s="0" t="s">
        <v>3</v>
      </c>
      <c r="R234" s="0" t="n">
        <v>9</v>
      </c>
      <c r="T234" s="0" t="n">
        <v>1</v>
      </c>
      <c r="V234" s="88" t="n">
        <v>5</v>
      </c>
      <c r="X234" s="56" t="n">
        <v>10</v>
      </c>
      <c r="Y234" s="56" t="s">
        <v>3</v>
      </c>
      <c r="Z234" s="56" t="n">
        <v>9</v>
      </c>
    </row>
    <row r="235" customFormat="false" ht="12.75" hidden="false" customHeight="true" outlineLevel="0" collapsed="false">
      <c r="A235" s="55" t="n">
        <v>228</v>
      </c>
      <c r="B235" s="0" t="s">
        <v>126</v>
      </c>
      <c r="C235" s="0" t="s">
        <v>33</v>
      </c>
      <c r="D235" s="38" t="s">
        <v>38</v>
      </c>
      <c r="E235" s="1" t="n">
        <v>1</v>
      </c>
      <c r="F235" s="1" t="n">
        <v>4</v>
      </c>
      <c r="H235" s="1" t="n">
        <v>2</v>
      </c>
      <c r="I235" s="1" t="n">
        <v>1</v>
      </c>
      <c r="J235" s="1" t="n">
        <v>1</v>
      </c>
      <c r="L235" s="0" t="n">
        <v>5</v>
      </c>
      <c r="M235" s="0" t="s">
        <v>3</v>
      </c>
      <c r="N235" s="0" t="n">
        <v>3</v>
      </c>
      <c r="P235" s="0" t="n">
        <v>10</v>
      </c>
      <c r="Q235" s="0" t="s">
        <v>3</v>
      </c>
      <c r="R235" s="0" t="n">
        <v>9</v>
      </c>
      <c r="T235" s="0" t="n">
        <v>1</v>
      </c>
      <c r="V235" s="88" t="n">
        <v>5</v>
      </c>
      <c r="X235" s="56" t="n">
        <v>10</v>
      </c>
      <c r="Y235" s="56" t="s">
        <v>3</v>
      </c>
      <c r="Z235" s="56" t="n">
        <v>9</v>
      </c>
    </row>
    <row r="236" customFormat="false" ht="12.75" hidden="false" customHeight="true" outlineLevel="0" collapsed="false">
      <c r="A236" s="55" t="n">
        <v>229</v>
      </c>
      <c r="B236" s="0" t="s">
        <v>115</v>
      </c>
      <c r="C236" s="0" t="s">
        <v>30</v>
      </c>
      <c r="D236" s="38" t="s">
        <v>51</v>
      </c>
      <c r="E236" s="1" t="n">
        <v>1</v>
      </c>
      <c r="F236" s="1" t="n">
        <v>4</v>
      </c>
      <c r="H236" s="1" t="n">
        <v>2</v>
      </c>
      <c r="I236" s="1" t="n">
        <v>1</v>
      </c>
      <c r="J236" s="1" t="n">
        <v>1</v>
      </c>
      <c r="L236" s="0" t="n">
        <v>5</v>
      </c>
      <c r="M236" s="0" t="s">
        <v>3</v>
      </c>
      <c r="N236" s="0" t="n">
        <v>3</v>
      </c>
      <c r="P236" s="0" t="n">
        <v>11</v>
      </c>
      <c r="Q236" s="0" t="s">
        <v>3</v>
      </c>
      <c r="R236" s="0" t="n">
        <v>11</v>
      </c>
      <c r="T236" s="0" t="n">
        <v>0</v>
      </c>
      <c r="V236" s="88" t="n">
        <v>5</v>
      </c>
      <c r="X236" s="56" t="n">
        <v>11</v>
      </c>
      <c r="Y236" s="56" t="s">
        <v>3</v>
      </c>
      <c r="Z236" s="56" t="n">
        <v>11</v>
      </c>
    </row>
    <row r="237" customFormat="false" ht="12.75" hidden="false" customHeight="true" outlineLevel="0" collapsed="false">
      <c r="A237" s="55" t="n">
        <v>230</v>
      </c>
      <c r="B237" s="0" t="s">
        <v>116</v>
      </c>
      <c r="C237" s="0" t="s">
        <v>42</v>
      </c>
      <c r="D237" s="38" t="s">
        <v>43</v>
      </c>
      <c r="E237" s="1" t="n">
        <v>1</v>
      </c>
      <c r="F237" s="1" t="n">
        <v>4</v>
      </c>
      <c r="H237" s="1" t="n">
        <v>2</v>
      </c>
      <c r="I237" s="1" t="n">
        <v>1</v>
      </c>
      <c r="J237" s="1" t="n">
        <v>1</v>
      </c>
      <c r="L237" s="0" t="n">
        <v>5</v>
      </c>
      <c r="M237" s="0" t="s">
        <v>3</v>
      </c>
      <c r="N237" s="0" t="n">
        <v>3</v>
      </c>
      <c r="P237" s="0" t="n">
        <v>11</v>
      </c>
      <c r="Q237" s="0" t="s">
        <v>3</v>
      </c>
      <c r="R237" s="0" t="n">
        <v>11</v>
      </c>
      <c r="T237" s="0" t="n">
        <v>0</v>
      </c>
      <c r="V237" s="88" t="n">
        <v>5</v>
      </c>
      <c r="X237" s="56" t="n">
        <v>11</v>
      </c>
      <c r="Y237" s="56" t="s">
        <v>3</v>
      </c>
      <c r="Z237" s="56" t="n">
        <v>11</v>
      </c>
    </row>
    <row r="238" customFormat="false" ht="12.75" hidden="false" customHeight="true" outlineLevel="0" collapsed="false">
      <c r="A238" s="55" t="n">
        <v>231</v>
      </c>
      <c r="B238" s="0" t="s">
        <v>110</v>
      </c>
      <c r="C238" s="0" t="s">
        <v>27</v>
      </c>
      <c r="D238" s="38" t="s">
        <v>25</v>
      </c>
      <c r="E238" s="1" t="n">
        <v>1</v>
      </c>
      <c r="F238" s="1" t="n">
        <v>4</v>
      </c>
      <c r="H238" s="1" t="n">
        <v>2</v>
      </c>
      <c r="I238" s="1" t="n">
        <v>1</v>
      </c>
      <c r="J238" s="1" t="n">
        <v>1</v>
      </c>
      <c r="L238" s="0" t="n">
        <v>5</v>
      </c>
      <c r="M238" s="0" t="s">
        <v>3</v>
      </c>
      <c r="N238" s="0" t="n">
        <v>3</v>
      </c>
      <c r="P238" s="0" t="n">
        <v>11</v>
      </c>
      <c r="Q238" s="0" t="s">
        <v>3</v>
      </c>
      <c r="R238" s="0" t="n">
        <v>11</v>
      </c>
      <c r="T238" s="0" t="n">
        <v>0</v>
      </c>
      <c r="V238" s="88" t="n">
        <v>5</v>
      </c>
      <c r="X238" s="56" t="n">
        <v>11</v>
      </c>
      <c r="Y238" s="56" t="s">
        <v>3</v>
      </c>
      <c r="Z238" s="56" t="n">
        <v>11</v>
      </c>
    </row>
    <row r="239" customFormat="false" ht="12.75" hidden="false" customHeight="true" outlineLevel="0" collapsed="false">
      <c r="A239" s="55" t="n">
        <v>232</v>
      </c>
      <c r="B239" s="0" t="s">
        <v>168</v>
      </c>
      <c r="C239" s="0" t="s">
        <v>62</v>
      </c>
      <c r="D239" s="38" t="s">
        <v>63</v>
      </c>
      <c r="E239" s="1" t="n">
        <v>1</v>
      </c>
      <c r="F239" s="1" t="n">
        <v>4</v>
      </c>
      <c r="H239" s="1" t="n">
        <v>2</v>
      </c>
      <c r="I239" s="1" t="n">
        <v>1</v>
      </c>
      <c r="J239" s="1" t="n">
        <v>1</v>
      </c>
      <c r="L239" s="0" t="n">
        <v>5</v>
      </c>
      <c r="M239" s="0" t="s">
        <v>3</v>
      </c>
      <c r="N239" s="0" t="n">
        <v>3</v>
      </c>
      <c r="P239" s="0" t="n">
        <v>10</v>
      </c>
      <c r="Q239" s="0" t="s">
        <v>3</v>
      </c>
      <c r="R239" s="0" t="n">
        <v>10</v>
      </c>
      <c r="T239" s="0" t="n">
        <v>0</v>
      </c>
      <c r="V239" s="88" t="n">
        <v>5</v>
      </c>
      <c r="X239" s="56" t="n">
        <v>10</v>
      </c>
      <c r="Y239" s="56" t="s">
        <v>3</v>
      </c>
      <c r="Z239" s="56" t="n">
        <v>10</v>
      </c>
    </row>
    <row r="240" customFormat="false" ht="12.75" hidden="false" customHeight="true" outlineLevel="0" collapsed="false">
      <c r="A240" s="55" t="n">
        <v>233</v>
      </c>
      <c r="B240" s="0" t="s">
        <v>117</v>
      </c>
      <c r="C240" s="0" t="s">
        <v>30</v>
      </c>
      <c r="D240" s="38" t="s">
        <v>50</v>
      </c>
      <c r="E240" s="1" t="n">
        <v>1</v>
      </c>
      <c r="F240" s="1" t="n">
        <v>4</v>
      </c>
      <c r="H240" s="1" t="n">
        <v>2</v>
      </c>
      <c r="I240" s="1" t="n">
        <v>1</v>
      </c>
      <c r="J240" s="1" t="n">
        <v>1</v>
      </c>
      <c r="L240" s="0" t="n">
        <v>5</v>
      </c>
      <c r="M240" s="0" t="s">
        <v>3</v>
      </c>
      <c r="N240" s="0" t="n">
        <v>3</v>
      </c>
      <c r="P240" s="0" t="n">
        <v>8</v>
      </c>
      <c r="Q240" s="0" t="s">
        <v>3</v>
      </c>
      <c r="R240" s="0" t="n">
        <v>8</v>
      </c>
      <c r="T240" s="0" t="n">
        <v>0</v>
      </c>
      <c r="V240" s="88" t="n">
        <v>5</v>
      </c>
      <c r="X240" s="56" t="n">
        <v>8</v>
      </c>
      <c r="Y240" s="56" t="s">
        <v>3</v>
      </c>
      <c r="Z240" s="56" t="n">
        <v>8</v>
      </c>
    </row>
    <row r="241" customFormat="false" ht="12.75" hidden="false" customHeight="true" outlineLevel="0" collapsed="false">
      <c r="A241" s="55" t="n">
        <v>234</v>
      </c>
      <c r="B241" s="0" t="s">
        <v>140</v>
      </c>
      <c r="C241" s="0" t="s">
        <v>42</v>
      </c>
      <c r="D241" s="38" t="s">
        <v>45</v>
      </c>
      <c r="E241" s="1" t="n">
        <v>1</v>
      </c>
      <c r="F241" s="1" t="n">
        <v>4</v>
      </c>
      <c r="H241" s="1" t="n">
        <v>2</v>
      </c>
      <c r="I241" s="1" t="n">
        <v>1</v>
      </c>
      <c r="J241" s="1" t="n">
        <v>1</v>
      </c>
      <c r="L241" s="0" t="n">
        <v>5</v>
      </c>
      <c r="M241" s="0" t="s">
        <v>3</v>
      </c>
      <c r="N241" s="0" t="n">
        <v>3</v>
      </c>
      <c r="P241" s="0" t="n">
        <v>8</v>
      </c>
      <c r="Q241" s="0" t="s">
        <v>3</v>
      </c>
      <c r="R241" s="0" t="n">
        <v>8</v>
      </c>
      <c r="T241" s="0" t="n">
        <v>0</v>
      </c>
      <c r="V241" s="88" t="n">
        <v>5</v>
      </c>
      <c r="X241" s="56" t="n">
        <v>8</v>
      </c>
      <c r="Y241" s="56" t="s">
        <v>3</v>
      </c>
      <c r="Z241" s="56" t="n">
        <v>8</v>
      </c>
    </row>
    <row r="242" customFormat="false" ht="12.75" hidden="false" customHeight="true" outlineLevel="0" collapsed="false">
      <c r="A242" s="55" t="n">
        <v>235</v>
      </c>
      <c r="B242" s="0" t="s">
        <v>107</v>
      </c>
      <c r="C242" s="0" t="s">
        <v>56</v>
      </c>
      <c r="D242" s="38" t="s">
        <v>55</v>
      </c>
      <c r="E242" s="1" t="n">
        <v>1</v>
      </c>
      <c r="F242" s="1" t="n">
        <v>4</v>
      </c>
      <c r="H242" s="1" t="n">
        <v>2</v>
      </c>
      <c r="I242" s="1" t="n">
        <v>1</v>
      </c>
      <c r="J242" s="1" t="n">
        <v>1</v>
      </c>
      <c r="L242" s="0" t="n">
        <v>5</v>
      </c>
      <c r="M242" s="0" t="s">
        <v>3</v>
      </c>
      <c r="N242" s="0" t="n">
        <v>3</v>
      </c>
      <c r="P242" s="0" t="n">
        <v>8</v>
      </c>
      <c r="Q242" s="0" t="s">
        <v>3</v>
      </c>
      <c r="R242" s="0" t="n">
        <v>9</v>
      </c>
      <c r="T242" s="0" t="n">
        <v>-1</v>
      </c>
      <c r="V242" s="88" t="n">
        <v>5</v>
      </c>
      <c r="X242" s="56" t="n">
        <v>8</v>
      </c>
      <c r="Y242" s="56" t="s">
        <v>3</v>
      </c>
      <c r="Z242" s="56" t="n">
        <v>9</v>
      </c>
    </row>
    <row r="243" customFormat="false" ht="12.75" hidden="false" customHeight="true" outlineLevel="0" collapsed="false">
      <c r="A243" s="55" t="n">
        <v>236</v>
      </c>
      <c r="B243" s="0" t="s">
        <v>117</v>
      </c>
      <c r="C243" s="0" t="s">
        <v>35</v>
      </c>
      <c r="D243" s="38" t="s">
        <v>38</v>
      </c>
      <c r="E243" s="1" t="n">
        <v>1</v>
      </c>
      <c r="F243" s="1" t="n">
        <v>4</v>
      </c>
      <c r="H243" s="1" t="n">
        <v>2</v>
      </c>
      <c r="I243" s="1" t="n">
        <v>1</v>
      </c>
      <c r="J243" s="1" t="n">
        <v>1</v>
      </c>
      <c r="L243" s="0" t="n">
        <v>5</v>
      </c>
      <c r="M243" s="0" t="s">
        <v>3</v>
      </c>
      <c r="N243" s="0" t="n">
        <v>3</v>
      </c>
      <c r="P243" s="0" t="n">
        <v>8</v>
      </c>
      <c r="Q243" s="0" t="s">
        <v>3</v>
      </c>
      <c r="R243" s="0" t="n">
        <v>9</v>
      </c>
      <c r="T243" s="0" t="n">
        <v>-1</v>
      </c>
      <c r="V243" s="88" t="n">
        <v>5</v>
      </c>
      <c r="X243" s="56" t="n">
        <v>8</v>
      </c>
      <c r="Y243" s="56" t="s">
        <v>3</v>
      </c>
      <c r="Z243" s="56" t="n">
        <v>9</v>
      </c>
    </row>
    <row r="244" customFormat="false" ht="12.75" hidden="false" customHeight="true" outlineLevel="0" collapsed="false">
      <c r="A244" s="55" t="n">
        <v>237</v>
      </c>
      <c r="B244" s="0" t="s">
        <v>132</v>
      </c>
      <c r="C244" s="0" t="s">
        <v>16</v>
      </c>
      <c r="D244" s="38" t="s">
        <v>34</v>
      </c>
      <c r="E244" s="1" t="n">
        <v>1</v>
      </c>
      <c r="F244" s="1" t="n">
        <v>4</v>
      </c>
      <c r="H244" s="1" t="n">
        <v>2</v>
      </c>
      <c r="I244" s="1" t="n">
        <v>1</v>
      </c>
      <c r="J244" s="1" t="n">
        <v>1</v>
      </c>
      <c r="L244" s="0" t="n">
        <v>5</v>
      </c>
      <c r="M244" s="0" t="s">
        <v>3</v>
      </c>
      <c r="N244" s="0" t="n">
        <v>3</v>
      </c>
      <c r="P244" s="0" t="n">
        <v>7</v>
      </c>
      <c r="Q244" s="0" t="s">
        <v>3</v>
      </c>
      <c r="R244" s="0" t="n">
        <v>9</v>
      </c>
      <c r="T244" s="0" t="n">
        <v>-2</v>
      </c>
      <c r="V244" s="88" t="n">
        <v>5</v>
      </c>
      <c r="X244" s="56" t="n">
        <v>7</v>
      </c>
      <c r="Y244" s="56" t="s">
        <v>3</v>
      </c>
      <c r="Z244" s="56" t="n">
        <v>9</v>
      </c>
    </row>
    <row r="245" customFormat="false" ht="12.75" hidden="false" customHeight="true" outlineLevel="0" collapsed="false">
      <c r="A245" s="55" t="n">
        <v>238</v>
      </c>
      <c r="B245" s="0" t="s">
        <v>152</v>
      </c>
      <c r="C245" s="0" t="s">
        <v>54</v>
      </c>
      <c r="D245" s="38" t="s">
        <v>53</v>
      </c>
      <c r="E245" s="1" t="n">
        <v>1</v>
      </c>
      <c r="F245" s="1" t="n">
        <v>4</v>
      </c>
      <c r="H245" s="1" t="n">
        <v>2</v>
      </c>
      <c r="I245" s="1" t="n">
        <v>1</v>
      </c>
      <c r="J245" s="1" t="n">
        <v>1</v>
      </c>
      <c r="L245" s="0" t="n">
        <v>5</v>
      </c>
      <c r="M245" s="0" t="s">
        <v>3</v>
      </c>
      <c r="N245" s="0" t="n">
        <v>3</v>
      </c>
      <c r="P245" s="0" t="n">
        <v>6</v>
      </c>
      <c r="Q245" s="0" t="s">
        <v>3</v>
      </c>
      <c r="R245" s="0" t="n">
        <v>9</v>
      </c>
      <c r="T245" s="0" t="n">
        <v>-3</v>
      </c>
      <c r="V245" s="88" t="n">
        <v>5</v>
      </c>
      <c r="X245" s="56" t="n">
        <v>6</v>
      </c>
      <c r="Y245" s="56" t="s">
        <v>3</v>
      </c>
      <c r="Z245" s="56" t="n">
        <v>9</v>
      </c>
    </row>
    <row r="246" customFormat="false" ht="12.75" hidden="false" customHeight="true" outlineLevel="0" collapsed="false">
      <c r="A246" s="55" t="n">
        <v>239</v>
      </c>
      <c r="B246" s="0" t="s">
        <v>109</v>
      </c>
      <c r="C246" s="0" t="s">
        <v>26</v>
      </c>
      <c r="D246" s="38" t="s">
        <v>25</v>
      </c>
      <c r="E246" s="1" t="n">
        <v>2</v>
      </c>
      <c r="F246" s="1" t="n">
        <v>8</v>
      </c>
      <c r="H246" s="1" t="n">
        <v>2</v>
      </c>
      <c r="I246" s="1" t="n">
        <v>1</v>
      </c>
      <c r="J246" s="1" t="n">
        <v>5</v>
      </c>
      <c r="L246" s="0" t="n">
        <v>5</v>
      </c>
      <c r="M246" s="0" t="s">
        <v>3</v>
      </c>
      <c r="N246" s="0" t="n">
        <v>11</v>
      </c>
      <c r="P246" s="0" t="n">
        <v>24</v>
      </c>
      <c r="Q246" s="0" t="s">
        <v>3</v>
      </c>
      <c r="R246" s="0" t="n">
        <v>26</v>
      </c>
      <c r="T246" s="0" t="n">
        <v>-2</v>
      </c>
      <c r="V246" s="88" t="n">
        <v>2.5</v>
      </c>
      <c r="X246" s="56" t="n">
        <v>12</v>
      </c>
      <c r="Y246" s="56" t="s">
        <v>3</v>
      </c>
      <c r="Z246" s="56" t="n">
        <v>13</v>
      </c>
    </row>
    <row r="247" customFormat="false" ht="12.75" hidden="false" customHeight="true" outlineLevel="0" collapsed="false">
      <c r="A247" s="55" t="n">
        <v>240</v>
      </c>
      <c r="B247" s="0" t="s">
        <v>117</v>
      </c>
      <c r="C247" s="0" t="s">
        <v>35</v>
      </c>
      <c r="D247" s="38" t="s">
        <v>39</v>
      </c>
      <c r="E247" s="1" t="n">
        <v>2</v>
      </c>
      <c r="F247" s="1" t="n">
        <v>8</v>
      </c>
      <c r="H247" s="1" t="n">
        <v>1</v>
      </c>
      <c r="I247" s="1" t="n">
        <v>3</v>
      </c>
      <c r="J247" s="1" t="n">
        <v>4</v>
      </c>
      <c r="L247" s="0" t="n">
        <v>5</v>
      </c>
      <c r="M247" s="0" t="s">
        <v>3</v>
      </c>
      <c r="N247" s="0" t="n">
        <v>11</v>
      </c>
      <c r="P247" s="0" t="n">
        <v>20</v>
      </c>
      <c r="Q247" s="0" t="s">
        <v>3</v>
      </c>
      <c r="R247" s="0" t="n">
        <v>22</v>
      </c>
      <c r="T247" s="0" t="n">
        <v>-2</v>
      </c>
      <c r="V247" s="88" t="n">
        <v>2.5</v>
      </c>
      <c r="X247" s="56" t="n">
        <v>10</v>
      </c>
      <c r="Y247" s="56" t="s">
        <v>3</v>
      </c>
      <c r="Z247" s="56" t="n">
        <v>11</v>
      </c>
    </row>
    <row r="248" customFormat="false" ht="12.75" hidden="false" customHeight="true" outlineLevel="0" collapsed="false">
      <c r="A248" s="55" t="n">
        <v>241</v>
      </c>
      <c r="B248" s="0" t="s">
        <v>115</v>
      </c>
      <c r="C248" s="0" t="s">
        <v>30</v>
      </c>
      <c r="D248" s="38" t="s">
        <v>47</v>
      </c>
      <c r="E248" s="1" t="n">
        <v>2</v>
      </c>
      <c r="F248" s="1" t="n">
        <v>8</v>
      </c>
      <c r="H248" s="1" t="n">
        <v>2</v>
      </c>
      <c r="I248" s="1" t="n">
        <v>1</v>
      </c>
      <c r="J248" s="1" t="n">
        <v>5</v>
      </c>
      <c r="L248" s="0" t="n">
        <v>5</v>
      </c>
      <c r="M248" s="0" t="s">
        <v>3</v>
      </c>
      <c r="N248" s="0" t="n">
        <v>11</v>
      </c>
      <c r="P248" s="0" t="n">
        <v>19</v>
      </c>
      <c r="Q248" s="0" t="s">
        <v>3</v>
      </c>
      <c r="R248" s="0" t="n">
        <v>21</v>
      </c>
      <c r="T248" s="0" t="n">
        <v>-2</v>
      </c>
      <c r="V248" s="88" t="n">
        <v>2.5</v>
      </c>
      <c r="X248" s="56" t="n">
        <v>9.5</v>
      </c>
      <c r="Y248" s="56" t="s">
        <v>3</v>
      </c>
      <c r="Z248" s="56" t="n">
        <v>10.5</v>
      </c>
    </row>
    <row r="249" customFormat="false" ht="12.75" hidden="false" customHeight="true" outlineLevel="0" collapsed="false">
      <c r="A249" s="55" t="n">
        <v>242</v>
      </c>
      <c r="B249" s="0" t="s">
        <v>146</v>
      </c>
      <c r="C249" s="0" t="s">
        <v>16</v>
      </c>
      <c r="D249" s="38" t="s">
        <v>61</v>
      </c>
      <c r="E249" s="1" t="n">
        <v>2</v>
      </c>
      <c r="F249" s="1" t="n">
        <v>8</v>
      </c>
      <c r="H249" s="1" t="n">
        <v>2</v>
      </c>
      <c r="I249" s="1" t="n">
        <v>1</v>
      </c>
      <c r="J249" s="1" t="n">
        <v>5</v>
      </c>
      <c r="L249" s="0" t="n">
        <v>5</v>
      </c>
      <c r="M249" s="0" t="s">
        <v>3</v>
      </c>
      <c r="N249" s="0" t="n">
        <v>11</v>
      </c>
      <c r="P249" s="0" t="n">
        <v>21</v>
      </c>
      <c r="Q249" s="0" t="s">
        <v>3</v>
      </c>
      <c r="R249" s="0" t="n">
        <v>25</v>
      </c>
      <c r="T249" s="0" t="n">
        <v>-4</v>
      </c>
      <c r="V249" s="88" t="n">
        <v>2.5</v>
      </c>
      <c r="X249" s="56" t="n">
        <v>10.5</v>
      </c>
      <c r="Y249" s="56" t="s">
        <v>3</v>
      </c>
      <c r="Z249" s="56" t="n">
        <v>12.5</v>
      </c>
    </row>
    <row r="250" customFormat="false" ht="12.75" hidden="false" customHeight="true" outlineLevel="0" collapsed="false">
      <c r="A250" s="55" t="n">
        <v>243</v>
      </c>
      <c r="B250" s="0" t="s">
        <v>166</v>
      </c>
      <c r="C250" s="0" t="s">
        <v>62</v>
      </c>
      <c r="D250" s="38" t="s">
        <v>63</v>
      </c>
      <c r="E250" s="1" t="n">
        <v>2</v>
      </c>
      <c r="F250" s="1" t="n">
        <v>8</v>
      </c>
      <c r="H250" s="1" t="n">
        <v>1</v>
      </c>
      <c r="I250" s="1" t="n">
        <v>3</v>
      </c>
      <c r="J250" s="1" t="n">
        <v>4</v>
      </c>
      <c r="L250" s="0" t="n">
        <v>5</v>
      </c>
      <c r="M250" s="0" t="s">
        <v>3</v>
      </c>
      <c r="N250" s="0" t="n">
        <v>11</v>
      </c>
      <c r="P250" s="0" t="n">
        <v>16</v>
      </c>
      <c r="Q250" s="0" t="s">
        <v>3</v>
      </c>
      <c r="R250" s="0" t="n">
        <v>21</v>
      </c>
      <c r="T250" s="0" t="n">
        <v>-5</v>
      </c>
      <c r="V250" s="88" t="n">
        <v>2.5</v>
      </c>
      <c r="X250" s="56" t="n">
        <v>8</v>
      </c>
      <c r="Y250" s="56" t="s">
        <v>3</v>
      </c>
      <c r="Z250" s="56" t="n">
        <v>10.5</v>
      </c>
    </row>
    <row r="251" customFormat="false" ht="12.75" hidden="false" customHeight="true" outlineLevel="0" collapsed="false">
      <c r="A251" s="55" t="n">
        <v>244</v>
      </c>
      <c r="B251" s="0" t="s">
        <v>105</v>
      </c>
      <c r="C251" s="0" t="s">
        <v>26</v>
      </c>
      <c r="D251" s="38" t="s">
        <v>34</v>
      </c>
      <c r="E251" s="1" t="n">
        <v>2</v>
      </c>
      <c r="F251" s="1" t="n">
        <v>8</v>
      </c>
      <c r="H251" s="1" t="n">
        <v>2</v>
      </c>
      <c r="I251" s="1" t="n">
        <v>1</v>
      </c>
      <c r="J251" s="1" t="n">
        <v>5</v>
      </c>
      <c r="L251" s="0" t="n">
        <v>5</v>
      </c>
      <c r="M251" s="0" t="s">
        <v>3</v>
      </c>
      <c r="N251" s="0" t="n">
        <v>11</v>
      </c>
      <c r="P251" s="0" t="n">
        <v>20</v>
      </c>
      <c r="Q251" s="0" t="s">
        <v>3</v>
      </c>
      <c r="R251" s="0" t="n">
        <v>26</v>
      </c>
      <c r="T251" s="0" t="n">
        <v>-6</v>
      </c>
      <c r="V251" s="88" t="n">
        <v>2.5</v>
      </c>
      <c r="X251" s="56" t="n">
        <v>10</v>
      </c>
      <c r="Y251" s="56" t="s">
        <v>3</v>
      </c>
      <c r="Z251" s="56" t="n">
        <v>13</v>
      </c>
    </row>
    <row r="252" customFormat="false" ht="12.75" hidden="false" customHeight="true" outlineLevel="0" collapsed="false">
      <c r="A252" s="55" t="n">
        <v>245</v>
      </c>
      <c r="B252" s="0" t="s">
        <v>148</v>
      </c>
      <c r="C252" s="0" t="s">
        <v>49</v>
      </c>
      <c r="D252" s="38" t="s">
        <v>50</v>
      </c>
      <c r="E252" s="1" t="n">
        <v>2</v>
      </c>
      <c r="F252" s="1" t="n">
        <v>8</v>
      </c>
      <c r="H252" s="1" t="n">
        <v>0</v>
      </c>
      <c r="I252" s="1" t="n">
        <v>5</v>
      </c>
      <c r="J252" s="1" t="n">
        <v>3</v>
      </c>
      <c r="L252" s="0" t="n">
        <v>5</v>
      </c>
      <c r="M252" s="0" t="s">
        <v>3</v>
      </c>
      <c r="N252" s="0" t="n">
        <v>11</v>
      </c>
      <c r="P252" s="0" t="n">
        <v>14</v>
      </c>
      <c r="Q252" s="0" t="s">
        <v>3</v>
      </c>
      <c r="R252" s="0" t="n">
        <v>20</v>
      </c>
      <c r="T252" s="0" t="n">
        <v>-6</v>
      </c>
      <c r="V252" s="88" t="n">
        <v>2.5</v>
      </c>
      <c r="X252" s="56" t="n">
        <v>7</v>
      </c>
      <c r="Y252" s="56" t="s">
        <v>3</v>
      </c>
      <c r="Z252" s="56" t="n">
        <v>10</v>
      </c>
    </row>
    <row r="253" customFormat="false" ht="12.75" hidden="false" customHeight="true" outlineLevel="0" collapsed="false">
      <c r="A253" s="55" t="n">
        <v>246</v>
      </c>
      <c r="B253" s="0" t="s">
        <v>150</v>
      </c>
      <c r="C253" s="0" t="s">
        <v>44</v>
      </c>
      <c r="D253" s="38" t="s">
        <v>52</v>
      </c>
      <c r="E253" s="1" t="n">
        <v>2</v>
      </c>
      <c r="F253" s="1" t="n">
        <v>8</v>
      </c>
      <c r="H253" s="1" t="n">
        <v>2</v>
      </c>
      <c r="I253" s="1" t="n">
        <v>1</v>
      </c>
      <c r="J253" s="1" t="n">
        <v>5</v>
      </c>
      <c r="L253" s="0" t="n">
        <v>5</v>
      </c>
      <c r="M253" s="0" t="s">
        <v>3</v>
      </c>
      <c r="N253" s="0" t="n">
        <v>11</v>
      </c>
      <c r="P253" s="0" t="n">
        <v>20</v>
      </c>
      <c r="Q253" s="0" t="s">
        <v>3</v>
      </c>
      <c r="R253" s="0" t="n">
        <v>29</v>
      </c>
      <c r="T253" s="0" t="n">
        <v>-9</v>
      </c>
      <c r="V253" s="88" t="n">
        <v>2.5</v>
      </c>
      <c r="X253" s="56" t="n">
        <v>10</v>
      </c>
      <c r="Y253" s="56" t="s">
        <v>3</v>
      </c>
      <c r="Z253" s="56" t="n">
        <v>14.5</v>
      </c>
    </row>
    <row r="254" customFormat="false" ht="12.75" hidden="false" customHeight="true" outlineLevel="0" collapsed="false">
      <c r="A254" s="55" t="n">
        <v>247</v>
      </c>
      <c r="B254" s="0" t="s">
        <v>91</v>
      </c>
      <c r="C254" s="0" t="s">
        <v>23</v>
      </c>
      <c r="D254" s="38" t="s">
        <v>25</v>
      </c>
      <c r="E254" s="1" t="n">
        <v>2</v>
      </c>
      <c r="F254" s="1" t="n">
        <v>8</v>
      </c>
      <c r="H254" s="1" t="n">
        <v>2</v>
      </c>
      <c r="I254" s="1" t="n">
        <v>1</v>
      </c>
      <c r="J254" s="1" t="n">
        <v>5</v>
      </c>
      <c r="L254" s="0" t="n">
        <v>5</v>
      </c>
      <c r="M254" s="0" t="s">
        <v>3</v>
      </c>
      <c r="N254" s="0" t="n">
        <v>11</v>
      </c>
      <c r="P254" s="0" t="n">
        <v>23</v>
      </c>
      <c r="Q254" s="0" t="s">
        <v>3</v>
      </c>
      <c r="R254" s="0" t="n">
        <v>43</v>
      </c>
      <c r="T254" s="0" t="n">
        <v>-20</v>
      </c>
      <c r="V254" s="88" t="n">
        <v>2.5</v>
      </c>
      <c r="X254" s="56" t="n">
        <v>11.5</v>
      </c>
      <c r="Y254" s="56" t="s">
        <v>3</v>
      </c>
      <c r="Z254" s="56" t="n">
        <v>21.5</v>
      </c>
    </row>
    <row r="255" customFormat="false" ht="12.75" hidden="false" customHeight="true" outlineLevel="0" collapsed="false">
      <c r="A255" s="55" t="n">
        <v>248</v>
      </c>
      <c r="B255" s="0" t="s">
        <v>140</v>
      </c>
      <c r="C255" s="0" t="s">
        <v>42</v>
      </c>
      <c r="D255" s="38" t="s">
        <v>47</v>
      </c>
      <c r="E255" s="1" t="n">
        <v>1</v>
      </c>
      <c r="F255" s="1" t="n">
        <v>4</v>
      </c>
      <c r="H255" s="1" t="n">
        <v>1</v>
      </c>
      <c r="I255" s="1" t="n">
        <v>2</v>
      </c>
      <c r="J255" s="1" t="n">
        <v>1</v>
      </c>
      <c r="L255" s="0" t="n">
        <v>4</v>
      </c>
      <c r="M255" s="0" t="s">
        <v>3</v>
      </c>
      <c r="N255" s="0" t="n">
        <v>4</v>
      </c>
      <c r="P255" s="0" t="n">
        <v>15</v>
      </c>
      <c r="Q255" s="0" t="s">
        <v>3</v>
      </c>
      <c r="R255" s="0" t="n">
        <v>10</v>
      </c>
      <c r="T255" s="0" t="n">
        <v>5</v>
      </c>
      <c r="V255" s="88" t="n">
        <v>4</v>
      </c>
      <c r="X255" s="56" t="n">
        <v>15</v>
      </c>
      <c r="Y255" s="56" t="s">
        <v>3</v>
      </c>
      <c r="Z255" s="56" t="n">
        <v>10</v>
      </c>
    </row>
    <row r="256" customFormat="false" ht="12.75" hidden="false" customHeight="true" outlineLevel="0" collapsed="false">
      <c r="A256" s="55" t="n">
        <v>249</v>
      </c>
      <c r="B256" s="0" t="s">
        <v>88</v>
      </c>
      <c r="C256" s="0" t="s">
        <v>18</v>
      </c>
      <c r="D256" s="38" t="s">
        <v>17</v>
      </c>
      <c r="E256" s="1" t="n">
        <v>1</v>
      </c>
      <c r="F256" s="1" t="n">
        <v>4</v>
      </c>
      <c r="H256" s="1" t="n">
        <v>2</v>
      </c>
      <c r="I256" s="1" t="n">
        <v>0</v>
      </c>
      <c r="J256" s="1" t="n">
        <v>2</v>
      </c>
      <c r="L256" s="0" t="n">
        <v>4</v>
      </c>
      <c r="M256" s="0" t="s">
        <v>3</v>
      </c>
      <c r="N256" s="0" t="n">
        <v>4</v>
      </c>
      <c r="P256" s="0" t="n">
        <v>23</v>
      </c>
      <c r="Q256" s="0" t="s">
        <v>3</v>
      </c>
      <c r="R256" s="0" t="n">
        <v>19</v>
      </c>
      <c r="T256" s="0" t="n">
        <v>4</v>
      </c>
      <c r="V256" s="88" t="n">
        <v>4</v>
      </c>
      <c r="X256" s="56" t="n">
        <v>23</v>
      </c>
      <c r="Y256" s="56" t="s">
        <v>3</v>
      </c>
      <c r="Z256" s="56" t="n">
        <v>19</v>
      </c>
    </row>
    <row r="257" customFormat="false" ht="12.75" hidden="false" customHeight="true" outlineLevel="0" collapsed="false">
      <c r="A257" s="55" t="n">
        <v>250</v>
      </c>
      <c r="B257" s="0" t="s">
        <v>110</v>
      </c>
      <c r="C257" s="0" t="s">
        <v>28</v>
      </c>
      <c r="D257" s="38" t="s">
        <v>29</v>
      </c>
      <c r="E257" s="1" t="n">
        <v>1</v>
      </c>
      <c r="F257" s="1" t="n">
        <v>4</v>
      </c>
      <c r="H257" s="1" t="n">
        <v>2</v>
      </c>
      <c r="I257" s="1" t="n">
        <v>0</v>
      </c>
      <c r="J257" s="1" t="n">
        <v>2</v>
      </c>
      <c r="L257" s="0" t="n">
        <v>4</v>
      </c>
      <c r="M257" s="0" t="s">
        <v>3</v>
      </c>
      <c r="N257" s="0" t="n">
        <v>4</v>
      </c>
      <c r="P257" s="0" t="n">
        <v>18</v>
      </c>
      <c r="Q257" s="0" t="s">
        <v>3</v>
      </c>
      <c r="R257" s="0" t="n">
        <v>14</v>
      </c>
      <c r="T257" s="0" t="n">
        <v>4</v>
      </c>
      <c r="V257" s="88" t="n">
        <v>4</v>
      </c>
      <c r="X257" s="56" t="n">
        <v>18</v>
      </c>
      <c r="Y257" s="56" t="s">
        <v>3</v>
      </c>
      <c r="Z257" s="56" t="n">
        <v>14</v>
      </c>
    </row>
    <row r="258" customFormat="false" ht="12.75" hidden="false" customHeight="true" outlineLevel="0" collapsed="false">
      <c r="A258" s="55" t="n">
        <v>251</v>
      </c>
      <c r="B258" s="0" t="s">
        <v>118</v>
      </c>
      <c r="C258" s="0" t="s">
        <v>19</v>
      </c>
      <c r="D258" s="38" t="s">
        <v>37</v>
      </c>
      <c r="E258" s="1" t="n">
        <v>1</v>
      </c>
      <c r="F258" s="1" t="n">
        <v>4</v>
      </c>
      <c r="H258" s="1" t="n">
        <v>1</v>
      </c>
      <c r="I258" s="1" t="n">
        <v>2</v>
      </c>
      <c r="J258" s="1" t="n">
        <v>1</v>
      </c>
      <c r="L258" s="0" t="n">
        <v>4</v>
      </c>
      <c r="M258" s="0" t="s">
        <v>3</v>
      </c>
      <c r="N258" s="0" t="n">
        <v>4</v>
      </c>
      <c r="P258" s="0" t="n">
        <v>13</v>
      </c>
      <c r="Q258" s="0" t="s">
        <v>3</v>
      </c>
      <c r="R258" s="0" t="n">
        <v>9</v>
      </c>
      <c r="T258" s="0" t="n">
        <v>4</v>
      </c>
      <c r="V258" s="88" t="n">
        <v>4</v>
      </c>
      <c r="X258" s="56" t="n">
        <v>13</v>
      </c>
      <c r="Y258" s="56" t="s">
        <v>3</v>
      </c>
      <c r="Z258" s="56" t="n">
        <v>9</v>
      </c>
    </row>
    <row r="259" customFormat="false" ht="12.75" hidden="false" customHeight="true" outlineLevel="0" collapsed="false">
      <c r="A259" s="55" t="n">
        <v>252</v>
      </c>
      <c r="B259" s="0" t="s">
        <v>77</v>
      </c>
      <c r="C259" s="0" t="s">
        <v>16</v>
      </c>
      <c r="D259" s="38" t="s">
        <v>17</v>
      </c>
      <c r="E259" s="1" t="n">
        <v>1</v>
      </c>
      <c r="F259" s="1" t="n">
        <v>4</v>
      </c>
      <c r="H259" s="1" t="n">
        <v>1</v>
      </c>
      <c r="I259" s="1" t="n">
        <v>2</v>
      </c>
      <c r="J259" s="1" t="n">
        <v>1</v>
      </c>
      <c r="L259" s="0" t="n">
        <v>4</v>
      </c>
      <c r="M259" s="0" t="s">
        <v>3</v>
      </c>
      <c r="N259" s="0" t="n">
        <v>4</v>
      </c>
      <c r="P259" s="0" t="n">
        <v>13</v>
      </c>
      <c r="Q259" s="0" t="s">
        <v>3</v>
      </c>
      <c r="R259" s="0" t="n">
        <v>10</v>
      </c>
      <c r="T259" s="0" t="n">
        <v>3</v>
      </c>
      <c r="V259" s="88" t="n">
        <v>4</v>
      </c>
      <c r="X259" s="56" t="n">
        <v>13</v>
      </c>
      <c r="Y259" s="56" t="s">
        <v>3</v>
      </c>
      <c r="Z259" s="56" t="n">
        <v>10</v>
      </c>
    </row>
    <row r="260" customFormat="false" ht="12.75" hidden="false" customHeight="true" outlineLevel="0" collapsed="false">
      <c r="A260" s="55" t="n">
        <v>253</v>
      </c>
      <c r="B260" s="0" t="s">
        <v>147</v>
      </c>
      <c r="C260" s="0" t="s">
        <v>16</v>
      </c>
      <c r="D260" s="38" t="s">
        <v>55</v>
      </c>
      <c r="E260" s="1" t="n">
        <v>1</v>
      </c>
      <c r="F260" s="1" t="n">
        <v>4</v>
      </c>
      <c r="H260" s="1" t="n">
        <v>1</v>
      </c>
      <c r="I260" s="1" t="n">
        <v>2</v>
      </c>
      <c r="J260" s="1" t="n">
        <v>1</v>
      </c>
      <c r="L260" s="0" t="n">
        <v>4</v>
      </c>
      <c r="M260" s="0" t="s">
        <v>3</v>
      </c>
      <c r="N260" s="0" t="n">
        <v>4</v>
      </c>
      <c r="P260" s="0" t="n">
        <v>9</v>
      </c>
      <c r="Q260" s="0" t="s">
        <v>3</v>
      </c>
      <c r="R260" s="0" t="n">
        <v>7</v>
      </c>
      <c r="T260" s="0" t="n">
        <v>2</v>
      </c>
      <c r="V260" s="88" t="n">
        <v>4</v>
      </c>
      <c r="X260" s="56" t="n">
        <v>9</v>
      </c>
      <c r="Y260" s="56" t="s">
        <v>3</v>
      </c>
      <c r="Z260" s="56" t="n">
        <v>7</v>
      </c>
    </row>
    <row r="261" customFormat="false" ht="12.75" hidden="false" customHeight="true" outlineLevel="0" collapsed="false">
      <c r="A261" s="55" t="n">
        <v>254</v>
      </c>
      <c r="B261" s="0" t="s">
        <v>128</v>
      </c>
      <c r="C261" s="0" t="s">
        <v>33</v>
      </c>
      <c r="D261" s="38" t="s">
        <v>32</v>
      </c>
      <c r="E261" s="1" t="n">
        <v>1</v>
      </c>
      <c r="F261" s="1" t="n">
        <v>4</v>
      </c>
      <c r="H261" s="1" t="n">
        <v>1</v>
      </c>
      <c r="I261" s="1" t="n">
        <v>2</v>
      </c>
      <c r="J261" s="1" t="n">
        <v>1</v>
      </c>
      <c r="L261" s="0" t="n">
        <v>4</v>
      </c>
      <c r="M261" s="0" t="s">
        <v>3</v>
      </c>
      <c r="N261" s="0" t="n">
        <v>4</v>
      </c>
      <c r="P261" s="0" t="n">
        <v>19</v>
      </c>
      <c r="Q261" s="0" t="s">
        <v>3</v>
      </c>
      <c r="R261" s="0" t="n">
        <v>18</v>
      </c>
      <c r="T261" s="0" t="n">
        <v>1</v>
      </c>
      <c r="V261" s="88" t="n">
        <v>4</v>
      </c>
      <c r="X261" s="56" t="n">
        <v>19</v>
      </c>
      <c r="Y261" s="56" t="s">
        <v>3</v>
      </c>
      <c r="Z261" s="56" t="n">
        <v>18</v>
      </c>
    </row>
    <row r="262" customFormat="false" ht="12.75" hidden="false" customHeight="true" outlineLevel="0" collapsed="false">
      <c r="A262" s="55" t="n">
        <v>255</v>
      </c>
      <c r="B262" s="0" t="s">
        <v>120</v>
      </c>
      <c r="C262" s="0" t="s">
        <v>16</v>
      </c>
      <c r="D262" s="38" t="s">
        <v>52</v>
      </c>
      <c r="E262" s="1" t="n">
        <v>1</v>
      </c>
      <c r="F262" s="1" t="n">
        <v>4</v>
      </c>
      <c r="H262" s="1" t="n">
        <v>1</v>
      </c>
      <c r="I262" s="1" t="n">
        <v>2</v>
      </c>
      <c r="J262" s="1" t="n">
        <v>1</v>
      </c>
      <c r="L262" s="0" t="n">
        <v>4</v>
      </c>
      <c r="M262" s="0" t="s">
        <v>3</v>
      </c>
      <c r="N262" s="0" t="n">
        <v>4</v>
      </c>
      <c r="P262" s="0" t="n">
        <v>16</v>
      </c>
      <c r="Q262" s="0" t="s">
        <v>3</v>
      </c>
      <c r="R262" s="0" t="n">
        <v>15</v>
      </c>
      <c r="T262" s="0" t="n">
        <v>1</v>
      </c>
      <c r="V262" s="88" t="n">
        <v>4</v>
      </c>
      <c r="X262" s="56" t="n">
        <v>16</v>
      </c>
      <c r="Y262" s="56" t="s">
        <v>3</v>
      </c>
      <c r="Z262" s="56" t="n">
        <v>15</v>
      </c>
    </row>
    <row r="263" customFormat="false" ht="12.75" hidden="false" customHeight="true" outlineLevel="0" collapsed="false">
      <c r="A263" s="55" t="n">
        <v>256</v>
      </c>
      <c r="B263" s="0" t="s">
        <v>114</v>
      </c>
      <c r="C263" s="0" t="s">
        <v>28</v>
      </c>
      <c r="D263" s="38" t="s">
        <v>37</v>
      </c>
      <c r="E263" s="1" t="n">
        <v>1</v>
      </c>
      <c r="F263" s="1" t="n">
        <v>4</v>
      </c>
      <c r="H263" s="1" t="n">
        <v>2</v>
      </c>
      <c r="I263" s="1" t="n">
        <v>0</v>
      </c>
      <c r="J263" s="1" t="n">
        <v>2</v>
      </c>
      <c r="L263" s="0" t="n">
        <v>4</v>
      </c>
      <c r="M263" s="0" t="s">
        <v>3</v>
      </c>
      <c r="N263" s="0" t="n">
        <v>4</v>
      </c>
      <c r="P263" s="0" t="n">
        <v>14</v>
      </c>
      <c r="Q263" s="0" t="s">
        <v>3</v>
      </c>
      <c r="R263" s="0" t="n">
        <v>13</v>
      </c>
      <c r="T263" s="0" t="n">
        <v>1</v>
      </c>
      <c r="V263" s="88" t="n">
        <v>4</v>
      </c>
      <c r="X263" s="56" t="n">
        <v>14</v>
      </c>
      <c r="Y263" s="56" t="s">
        <v>3</v>
      </c>
      <c r="Z263" s="56" t="n">
        <v>13</v>
      </c>
    </row>
    <row r="264" customFormat="false" ht="12.75" hidden="false" customHeight="true" outlineLevel="0" collapsed="false">
      <c r="A264" s="55" t="n">
        <v>257</v>
      </c>
      <c r="B264" s="0" t="s">
        <v>127</v>
      </c>
      <c r="C264" s="0" t="s">
        <v>33</v>
      </c>
      <c r="D264" s="38" t="s">
        <v>32</v>
      </c>
      <c r="E264" s="1" t="n">
        <v>1</v>
      </c>
      <c r="F264" s="1" t="n">
        <v>4</v>
      </c>
      <c r="H264" s="1" t="n">
        <v>1</v>
      </c>
      <c r="I264" s="1" t="n">
        <v>2</v>
      </c>
      <c r="J264" s="1" t="n">
        <v>1</v>
      </c>
      <c r="L264" s="0" t="n">
        <v>4</v>
      </c>
      <c r="M264" s="0" t="s">
        <v>3</v>
      </c>
      <c r="N264" s="0" t="n">
        <v>4</v>
      </c>
      <c r="P264" s="0" t="n">
        <v>13</v>
      </c>
      <c r="Q264" s="0" t="s">
        <v>3</v>
      </c>
      <c r="R264" s="0" t="n">
        <v>12</v>
      </c>
      <c r="T264" s="0" t="n">
        <v>1</v>
      </c>
      <c r="V264" s="88" t="n">
        <v>4</v>
      </c>
      <c r="X264" s="56" t="n">
        <v>13</v>
      </c>
      <c r="Y264" s="56" t="s">
        <v>3</v>
      </c>
      <c r="Z264" s="56" t="n">
        <v>12</v>
      </c>
    </row>
    <row r="265" customFormat="false" ht="12.75" hidden="false" customHeight="true" outlineLevel="0" collapsed="false">
      <c r="A265" s="55" t="n">
        <v>258</v>
      </c>
      <c r="B265" s="0" t="s">
        <v>143</v>
      </c>
      <c r="C265" s="0" t="s">
        <v>44</v>
      </c>
      <c r="D265" s="38" t="s">
        <v>51</v>
      </c>
      <c r="E265" s="1" t="n">
        <v>1</v>
      </c>
      <c r="F265" s="1" t="n">
        <v>4</v>
      </c>
      <c r="H265" s="1" t="n">
        <v>1</v>
      </c>
      <c r="I265" s="1" t="n">
        <v>2</v>
      </c>
      <c r="J265" s="1" t="n">
        <v>1</v>
      </c>
      <c r="L265" s="0" t="n">
        <v>4</v>
      </c>
      <c r="M265" s="0" t="s">
        <v>3</v>
      </c>
      <c r="N265" s="0" t="n">
        <v>4</v>
      </c>
      <c r="P265" s="0" t="n">
        <v>10</v>
      </c>
      <c r="Q265" s="0" t="s">
        <v>3</v>
      </c>
      <c r="R265" s="0" t="n">
        <v>9</v>
      </c>
      <c r="T265" s="0" t="n">
        <v>1</v>
      </c>
      <c r="V265" s="88" t="n">
        <v>4</v>
      </c>
      <c r="X265" s="56" t="n">
        <v>10</v>
      </c>
      <c r="Y265" s="56" t="s">
        <v>3</v>
      </c>
      <c r="Z265" s="56" t="n">
        <v>9</v>
      </c>
    </row>
    <row r="266" customFormat="false" ht="12.75" hidden="false" customHeight="true" outlineLevel="0" collapsed="false">
      <c r="A266" s="55" t="n">
        <v>259</v>
      </c>
      <c r="B266" s="0" t="s">
        <v>97</v>
      </c>
      <c r="C266" s="0" t="s">
        <v>22</v>
      </c>
      <c r="D266" s="38" t="s">
        <v>32</v>
      </c>
      <c r="E266" s="1" t="n">
        <v>1</v>
      </c>
      <c r="F266" s="1" t="n">
        <v>4</v>
      </c>
      <c r="H266" s="1" t="n">
        <v>1</v>
      </c>
      <c r="I266" s="1" t="n">
        <v>2</v>
      </c>
      <c r="J266" s="1" t="n">
        <v>1</v>
      </c>
      <c r="L266" s="0" t="n">
        <v>4</v>
      </c>
      <c r="M266" s="0" t="s">
        <v>3</v>
      </c>
      <c r="N266" s="0" t="n">
        <v>4</v>
      </c>
      <c r="P266" s="0" t="n">
        <v>10</v>
      </c>
      <c r="Q266" s="0" t="s">
        <v>3</v>
      </c>
      <c r="R266" s="0" t="n">
        <v>9</v>
      </c>
      <c r="T266" s="0" t="n">
        <v>1</v>
      </c>
      <c r="V266" s="88" t="n">
        <v>4</v>
      </c>
      <c r="X266" s="56" t="n">
        <v>10</v>
      </c>
      <c r="Y266" s="56" t="s">
        <v>3</v>
      </c>
      <c r="Z266" s="56" t="n">
        <v>9</v>
      </c>
    </row>
    <row r="267" customFormat="false" ht="12.75" hidden="false" customHeight="true" outlineLevel="0" collapsed="false">
      <c r="A267" s="55" t="n">
        <v>260</v>
      </c>
      <c r="B267" s="0" t="s">
        <v>85</v>
      </c>
      <c r="C267" s="0" t="s">
        <v>54</v>
      </c>
      <c r="D267" s="38" t="s">
        <v>53</v>
      </c>
      <c r="E267" s="1" t="n">
        <v>1</v>
      </c>
      <c r="F267" s="1" t="n">
        <v>4</v>
      </c>
      <c r="H267" s="1" t="n">
        <v>2</v>
      </c>
      <c r="I267" s="1" t="n">
        <v>0</v>
      </c>
      <c r="J267" s="1" t="n">
        <v>2</v>
      </c>
      <c r="L267" s="0" t="n">
        <v>4</v>
      </c>
      <c r="M267" s="0" t="s">
        <v>3</v>
      </c>
      <c r="N267" s="0" t="n">
        <v>4</v>
      </c>
      <c r="P267" s="0" t="n">
        <v>8</v>
      </c>
      <c r="Q267" s="0" t="s">
        <v>3</v>
      </c>
      <c r="R267" s="0" t="n">
        <v>7</v>
      </c>
      <c r="T267" s="0" t="n">
        <v>1</v>
      </c>
      <c r="V267" s="88" t="n">
        <v>4</v>
      </c>
      <c r="X267" s="56" t="n">
        <v>8</v>
      </c>
      <c r="Y267" s="56" t="s">
        <v>3</v>
      </c>
      <c r="Z267" s="56" t="n">
        <v>7</v>
      </c>
    </row>
    <row r="268" customFormat="false" ht="12.75" hidden="false" customHeight="true" outlineLevel="0" collapsed="false">
      <c r="A268" s="55" t="n">
        <v>261</v>
      </c>
      <c r="B268" s="0" t="s">
        <v>86</v>
      </c>
      <c r="C268" s="0" t="s">
        <v>18</v>
      </c>
      <c r="D268" s="38" t="s">
        <v>17</v>
      </c>
      <c r="E268" s="1" t="n">
        <v>1</v>
      </c>
      <c r="F268" s="1" t="n">
        <v>4</v>
      </c>
      <c r="H268" s="1" t="n">
        <v>1</v>
      </c>
      <c r="I268" s="1" t="n">
        <v>2</v>
      </c>
      <c r="J268" s="1" t="n">
        <v>1</v>
      </c>
      <c r="L268" s="0" t="n">
        <v>4</v>
      </c>
      <c r="M268" s="0" t="s">
        <v>3</v>
      </c>
      <c r="N268" s="0" t="n">
        <v>4</v>
      </c>
      <c r="P268" s="0" t="n">
        <v>17</v>
      </c>
      <c r="Q268" s="0" t="s">
        <v>3</v>
      </c>
      <c r="R268" s="0" t="n">
        <v>17</v>
      </c>
      <c r="T268" s="0" t="n">
        <v>0</v>
      </c>
      <c r="V268" s="88" t="n">
        <v>4</v>
      </c>
      <c r="X268" s="56" t="n">
        <v>17</v>
      </c>
      <c r="Y268" s="56" t="s">
        <v>3</v>
      </c>
      <c r="Z268" s="56" t="n">
        <v>17</v>
      </c>
    </row>
    <row r="269" customFormat="false" ht="12.75" hidden="false" customHeight="true" outlineLevel="0" collapsed="false">
      <c r="A269" s="55" t="n">
        <v>262</v>
      </c>
      <c r="B269" s="0" t="s">
        <v>98</v>
      </c>
      <c r="C269" s="0" t="s">
        <v>42</v>
      </c>
      <c r="D269" s="38" t="s">
        <v>48</v>
      </c>
      <c r="E269" s="1" t="n">
        <v>1</v>
      </c>
      <c r="F269" s="1" t="n">
        <v>4</v>
      </c>
      <c r="H269" s="1" t="n">
        <v>1</v>
      </c>
      <c r="I269" s="1" t="n">
        <v>2</v>
      </c>
      <c r="J269" s="1" t="n">
        <v>1</v>
      </c>
      <c r="L269" s="0" t="n">
        <v>4</v>
      </c>
      <c r="M269" s="0" t="s">
        <v>3</v>
      </c>
      <c r="N269" s="0" t="n">
        <v>4</v>
      </c>
      <c r="P269" s="0" t="n">
        <v>15</v>
      </c>
      <c r="Q269" s="0" t="s">
        <v>3</v>
      </c>
      <c r="R269" s="0" t="n">
        <v>15</v>
      </c>
      <c r="T269" s="0" t="n">
        <v>0</v>
      </c>
      <c r="V269" s="88" t="n">
        <v>4</v>
      </c>
      <c r="X269" s="56" t="n">
        <v>15</v>
      </c>
      <c r="Y269" s="56" t="s">
        <v>3</v>
      </c>
      <c r="Z269" s="56" t="n">
        <v>15</v>
      </c>
    </row>
    <row r="270" customFormat="false" ht="12.75" hidden="false" customHeight="true" outlineLevel="0" collapsed="false">
      <c r="A270" s="55" t="n">
        <v>263</v>
      </c>
      <c r="B270" s="0" t="s">
        <v>142</v>
      </c>
      <c r="C270" s="0" t="s">
        <v>44</v>
      </c>
      <c r="D270" s="38" t="s">
        <v>43</v>
      </c>
      <c r="E270" s="1" t="n">
        <v>1</v>
      </c>
      <c r="F270" s="1" t="n">
        <v>4</v>
      </c>
      <c r="H270" s="1" t="n">
        <v>2</v>
      </c>
      <c r="I270" s="1" t="n">
        <v>0</v>
      </c>
      <c r="J270" s="1" t="n">
        <v>2</v>
      </c>
      <c r="L270" s="0" t="n">
        <v>4</v>
      </c>
      <c r="M270" s="0" t="s">
        <v>3</v>
      </c>
      <c r="N270" s="0" t="n">
        <v>4</v>
      </c>
      <c r="P270" s="0" t="n">
        <v>15</v>
      </c>
      <c r="Q270" s="0" t="s">
        <v>3</v>
      </c>
      <c r="R270" s="0" t="n">
        <v>15</v>
      </c>
      <c r="T270" s="0" t="n">
        <v>0</v>
      </c>
      <c r="V270" s="88" t="n">
        <v>4</v>
      </c>
      <c r="X270" s="56" t="n">
        <v>15</v>
      </c>
      <c r="Y270" s="56" t="s">
        <v>3</v>
      </c>
      <c r="Z270" s="56" t="n">
        <v>15</v>
      </c>
    </row>
    <row r="271" customFormat="false" ht="12.75" hidden="false" customHeight="true" outlineLevel="0" collapsed="false">
      <c r="A271" s="55" t="n">
        <v>264</v>
      </c>
      <c r="B271" s="0" t="s">
        <v>133</v>
      </c>
      <c r="C271" s="0" t="s">
        <v>16</v>
      </c>
      <c r="D271" s="38" t="s">
        <v>40</v>
      </c>
      <c r="E271" s="1" t="n">
        <v>1</v>
      </c>
      <c r="F271" s="1" t="n">
        <v>4</v>
      </c>
      <c r="H271" s="1" t="n">
        <v>1</v>
      </c>
      <c r="I271" s="1" t="n">
        <v>2</v>
      </c>
      <c r="J271" s="1" t="n">
        <v>1</v>
      </c>
      <c r="L271" s="0" t="n">
        <v>4</v>
      </c>
      <c r="M271" s="0" t="s">
        <v>3</v>
      </c>
      <c r="N271" s="0" t="n">
        <v>4</v>
      </c>
      <c r="P271" s="0" t="n">
        <v>14</v>
      </c>
      <c r="Q271" s="0" t="s">
        <v>3</v>
      </c>
      <c r="R271" s="0" t="n">
        <v>14</v>
      </c>
      <c r="T271" s="0" t="n">
        <v>0</v>
      </c>
      <c r="V271" s="88" t="n">
        <v>4</v>
      </c>
      <c r="X271" s="56" t="n">
        <v>14</v>
      </c>
      <c r="Y271" s="56" t="s">
        <v>3</v>
      </c>
      <c r="Z271" s="56" t="n">
        <v>14</v>
      </c>
    </row>
    <row r="272" customFormat="false" ht="12.75" hidden="false" customHeight="true" outlineLevel="0" collapsed="false">
      <c r="A272" s="55" t="n">
        <v>265</v>
      </c>
      <c r="B272" s="0" t="s">
        <v>113</v>
      </c>
      <c r="C272" s="0" t="s">
        <v>16</v>
      </c>
      <c r="D272" s="38" t="s">
        <v>39</v>
      </c>
      <c r="E272" s="1" t="n">
        <v>1</v>
      </c>
      <c r="F272" s="1" t="n">
        <v>4</v>
      </c>
      <c r="H272" s="1" t="n">
        <v>2</v>
      </c>
      <c r="I272" s="1" t="n">
        <v>0</v>
      </c>
      <c r="J272" s="1" t="n">
        <v>2</v>
      </c>
      <c r="L272" s="0" t="n">
        <v>4</v>
      </c>
      <c r="M272" s="0" t="s">
        <v>3</v>
      </c>
      <c r="N272" s="0" t="n">
        <v>4</v>
      </c>
      <c r="P272" s="0" t="n">
        <v>13</v>
      </c>
      <c r="Q272" s="0" t="s">
        <v>3</v>
      </c>
      <c r="R272" s="0" t="n">
        <v>13</v>
      </c>
      <c r="T272" s="0" t="n">
        <v>0</v>
      </c>
      <c r="V272" s="88" t="n">
        <v>4</v>
      </c>
      <c r="X272" s="56" t="n">
        <v>13</v>
      </c>
      <c r="Y272" s="56" t="s">
        <v>3</v>
      </c>
      <c r="Z272" s="56" t="n">
        <v>13</v>
      </c>
    </row>
    <row r="273" customFormat="false" ht="12.75" hidden="false" customHeight="true" outlineLevel="0" collapsed="false">
      <c r="A273" s="55" t="n">
        <v>266</v>
      </c>
      <c r="B273" s="0" t="s">
        <v>113</v>
      </c>
      <c r="C273" s="0" t="s">
        <v>44</v>
      </c>
      <c r="D273" s="38" t="s">
        <v>45</v>
      </c>
      <c r="E273" s="1" t="n">
        <v>1</v>
      </c>
      <c r="F273" s="1" t="n">
        <v>4</v>
      </c>
      <c r="H273" s="1" t="n">
        <v>1</v>
      </c>
      <c r="I273" s="1" t="n">
        <v>2</v>
      </c>
      <c r="J273" s="1" t="n">
        <v>1</v>
      </c>
      <c r="L273" s="0" t="n">
        <v>4</v>
      </c>
      <c r="M273" s="0" t="s">
        <v>3</v>
      </c>
      <c r="N273" s="0" t="n">
        <v>4</v>
      </c>
      <c r="P273" s="0" t="n">
        <v>12</v>
      </c>
      <c r="Q273" s="0" t="s">
        <v>3</v>
      </c>
      <c r="R273" s="0" t="n">
        <v>12</v>
      </c>
      <c r="T273" s="0" t="n">
        <v>0</v>
      </c>
      <c r="V273" s="88" t="n">
        <v>4</v>
      </c>
      <c r="X273" s="56" t="n">
        <v>12</v>
      </c>
      <c r="Y273" s="56" t="s">
        <v>3</v>
      </c>
      <c r="Z273" s="56" t="n">
        <v>12</v>
      </c>
    </row>
    <row r="274" customFormat="false" ht="12.75" hidden="false" customHeight="true" outlineLevel="0" collapsed="false">
      <c r="A274" s="55" t="n">
        <v>267</v>
      </c>
      <c r="B274" s="0" t="s">
        <v>132</v>
      </c>
      <c r="C274" s="0" t="s">
        <v>16</v>
      </c>
      <c r="D274" s="38" t="s">
        <v>40</v>
      </c>
      <c r="E274" s="1" t="n">
        <v>1</v>
      </c>
      <c r="F274" s="1" t="n">
        <v>4</v>
      </c>
      <c r="H274" s="1" t="n">
        <v>2</v>
      </c>
      <c r="I274" s="1" t="n">
        <v>0</v>
      </c>
      <c r="J274" s="1" t="n">
        <v>2</v>
      </c>
      <c r="L274" s="0" t="n">
        <v>4</v>
      </c>
      <c r="M274" s="0" t="s">
        <v>3</v>
      </c>
      <c r="N274" s="0" t="n">
        <v>4</v>
      </c>
      <c r="P274" s="0" t="n">
        <v>12</v>
      </c>
      <c r="Q274" s="0" t="s">
        <v>3</v>
      </c>
      <c r="R274" s="0" t="n">
        <v>12</v>
      </c>
      <c r="T274" s="0" t="n">
        <v>0</v>
      </c>
      <c r="V274" s="88" t="n">
        <v>4</v>
      </c>
      <c r="X274" s="56" t="n">
        <v>12</v>
      </c>
      <c r="Y274" s="56" t="s">
        <v>3</v>
      </c>
      <c r="Z274" s="56" t="n">
        <v>12</v>
      </c>
    </row>
    <row r="275" customFormat="false" ht="12.75" hidden="false" customHeight="true" outlineLevel="0" collapsed="false">
      <c r="A275" s="55" t="n">
        <v>268</v>
      </c>
      <c r="B275" s="0" t="s">
        <v>119</v>
      </c>
      <c r="C275" s="0" t="s">
        <v>16</v>
      </c>
      <c r="D275" s="38" t="s">
        <v>48</v>
      </c>
      <c r="E275" s="1" t="n">
        <v>1</v>
      </c>
      <c r="F275" s="1" t="n">
        <v>4</v>
      </c>
      <c r="H275" s="1" t="n">
        <v>1</v>
      </c>
      <c r="I275" s="1" t="n">
        <v>2</v>
      </c>
      <c r="J275" s="1" t="n">
        <v>1</v>
      </c>
      <c r="L275" s="0" t="n">
        <v>4</v>
      </c>
      <c r="M275" s="0" t="s">
        <v>3</v>
      </c>
      <c r="N275" s="0" t="n">
        <v>4</v>
      </c>
      <c r="P275" s="0" t="n">
        <v>11</v>
      </c>
      <c r="Q275" s="0" t="s">
        <v>3</v>
      </c>
      <c r="R275" s="0" t="n">
        <v>11</v>
      </c>
      <c r="T275" s="0" t="n">
        <v>0</v>
      </c>
      <c r="V275" s="88" t="n">
        <v>4</v>
      </c>
      <c r="X275" s="56" t="n">
        <v>11</v>
      </c>
      <c r="Y275" s="56" t="s">
        <v>3</v>
      </c>
      <c r="Z275" s="56" t="n">
        <v>11</v>
      </c>
    </row>
    <row r="276" customFormat="false" ht="12.75" hidden="false" customHeight="true" outlineLevel="0" collapsed="false">
      <c r="A276" s="55" t="n">
        <v>269</v>
      </c>
      <c r="B276" s="0" t="s">
        <v>85</v>
      </c>
      <c r="C276" s="0" t="s">
        <v>19</v>
      </c>
      <c r="D276" s="38" t="s">
        <v>40</v>
      </c>
      <c r="E276" s="1" t="n">
        <v>1</v>
      </c>
      <c r="F276" s="1" t="n">
        <v>4</v>
      </c>
      <c r="H276" s="1" t="n">
        <v>2</v>
      </c>
      <c r="I276" s="1" t="n">
        <v>0</v>
      </c>
      <c r="J276" s="1" t="n">
        <v>2</v>
      </c>
      <c r="L276" s="0" t="n">
        <v>4</v>
      </c>
      <c r="M276" s="0" t="s">
        <v>3</v>
      </c>
      <c r="N276" s="0" t="n">
        <v>4</v>
      </c>
      <c r="P276" s="0" t="n">
        <v>11</v>
      </c>
      <c r="Q276" s="0" t="s">
        <v>3</v>
      </c>
      <c r="R276" s="0" t="n">
        <v>11</v>
      </c>
      <c r="T276" s="0" t="n">
        <v>0</v>
      </c>
      <c r="V276" s="88" t="n">
        <v>4</v>
      </c>
      <c r="X276" s="56" t="n">
        <v>11</v>
      </c>
      <c r="Y276" s="56" t="s">
        <v>3</v>
      </c>
      <c r="Z276" s="56" t="n">
        <v>11</v>
      </c>
    </row>
    <row r="277" customFormat="false" ht="12.75" hidden="false" customHeight="true" outlineLevel="0" collapsed="false">
      <c r="A277" s="55" t="n">
        <v>270</v>
      </c>
      <c r="B277" s="0" t="s">
        <v>95</v>
      </c>
      <c r="C277" s="0" t="s">
        <v>22</v>
      </c>
      <c r="D277" s="38" t="s">
        <v>32</v>
      </c>
      <c r="E277" s="1" t="n">
        <v>1</v>
      </c>
      <c r="F277" s="1" t="n">
        <v>4</v>
      </c>
      <c r="H277" s="1" t="n">
        <v>1</v>
      </c>
      <c r="I277" s="1" t="n">
        <v>2</v>
      </c>
      <c r="J277" s="1" t="n">
        <v>1</v>
      </c>
      <c r="L277" s="0" t="n">
        <v>4</v>
      </c>
      <c r="M277" s="0" t="s">
        <v>3</v>
      </c>
      <c r="N277" s="0" t="n">
        <v>4</v>
      </c>
      <c r="P277" s="0" t="n">
        <v>10</v>
      </c>
      <c r="Q277" s="0" t="s">
        <v>3</v>
      </c>
      <c r="R277" s="0" t="n">
        <v>10</v>
      </c>
      <c r="T277" s="0" t="n">
        <v>0</v>
      </c>
      <c r="V277" s="88" t="n">
        <v>4</v>
      </c>
      <c r="X277" s="56" t="n">
        <v>10</v>
      </c>
      <c r="Y277" s="56" t="s">
        <v>3</v>
      </c>
      <c r="Z277" s="56" t="n">
        <v>10</v>
      </c>
    </row>
    <row r="278" customFormat="false" ht="12.75" hidden="false" customHeight="true" outlineLevel="0" collapsed="false">
      <c r="A278" s="55" t="n">
        <v>271</v>
      </c>
      <c r="B278" s="0" t="s">
        <v>93</v>
      </c>
      <c r="C278" s="0" t="s">
        <v>22</v>
      </c>
      <c r="D278" s="38" t="s">
        <v>21</v>
      </c>
      <c r="E278" s="1" t="n">
        <v>1</v>
      </c>
      <c r="F278" s="1" t="n">
        <v>4</v>
      </c>
      <c r="H278" s="1" t="n">
        <v>1</v>
      </c>
      <c r="I278" s="1" t="n">
        <v>2</v>
      </c>
      <c r="J278" s="1" t="n">
        <v>1</v>
      </c>
      <c r="L278" s="0" t="n">
        <v>4</v>
      </c>
      <c r="M278" s="0" t="s">
        <v>3</v>
      </c>
      <c r="N278" s="0" t="n">
        <v>4</v>
      </c>
      <c r="P278" s="0" t="n">
        <v>10</v>
      </c>
      <c r="Q278" s="0" t="s">
        <v>3</v>
      </c>
      <c r="R278" s="0" t="n">
        <v>10</v>
      </c>
      <c r="T278" s="0" t="n">
        <v>0</v>
      </c>
      <c r="V278" s="88" t="n">
        <v>4</v>
      </c>
      <c r="X278" s="56" t="n">
        <v>10</v>
      </c>
      <c r="Y278" s="56" t="s">
        <v>3</v>
      </c>
      <c r="Z278" s="56" t="n">
        <v>10</v>
      </c>
    </row>
    <row r="279" customFormat="false" ht="12.75" hidden="false" customHeight="true" outlineLevel="0" collapsed="false">
      <c r="A279" s="55" t="n">
        <v>272</v>
      </c>
      <c r="B279" s="0" t="s">
        <v>155</v>
      </c>
      <c r="C279" s="0" t="s">
        <v>56</v>
      </c>
      <c r="D279" s="38" t="s">
        <v>55</v>
      </c>
      <c r="E279" s="1" t="n">
        <v>1</v>
      </c>
      <c r="F279" s="1" t="n">
        <v>4</v>
      </c>
      <c r="H279" s="1" t="n">
        <v>0</v>
      </c>
      <c r="I279" s="1" t="n">
        <v>4</v>
      </c>
      <c r="J279" s="1" t="n">
        <v>0</v>
      </c>
      <c r="L279" s="0" t="n">
        <v>4</v>
      </c>
      <c r="M279" s="0" t="s">
        <v>3</v>
      </c>
      <c r="N279" s="0" t="n">
        <v>4</v>
      </c>
      <c r="P279" s="0" t="n">
        <v>8</v>
      </c>
      <c r="Q279" s="0" t="s">
        <v>3</v>
      </c>
      <c r="R279" s="0" t="n">
        <v>8</v>
      </c>
      <c r="T279" s="0" t="n">
        <v>0</v>
      </c>
      <c r="V279" s="88" t="n">
        <v>4</v>
      </c>
      <c r="X279" s="56" t="n">
        <v>8</v>
      </c>
      <c r="Y279" s="56" t="s">
        <v>3</v>
      </c>
      <c r="Z279" s="56" t="n">
        <v>8</v>
      </c>
    </row>
    <row r="280" customFormat="false" ht="12.75" hidden="false" customHeight="true" outlineLevel="0" collapsed="false">
      <c r="A280" s="55" t="n">
        <v>273</v>
      </c>
      <c r="B280" s="0" t="s">
        <v>115</v>
      </c>
      <c r="C280" s="0" t="s">
        <v>30</v>
      </c>
      <c r="D280" s="38" t="s">
        <v>53</v>
      </c>
      <c r="E280" s="1" t="n">
        <v>1</v>
      </c>
      <c r="F280" s="1" t="n">
        <v>4</v>
      </c>
      <c r="H280" s="1" t="n">
        <v>2</v>
      </c>
      <c r="I280" s="1" t="n">
        <v>0</v>
      </c>
      <c r="J280" s="1" t="n">
        <v>2</v>
      </c>
      <c r="L280" s="0" t="n">
        <v>4</v>
      </c>
      <c r="M280" s="0" t="s">
        <v>3</v>
      </c>
      <c r="N280" s="0" t="n">
        <v>4</v>
      </c>
      <c r="P280" s="0" t="n">
        <v>8</v>
      </c>
      <c r="Q280" s="0" t="s">
        <v>3</v>
      </c>
      <c r="R280" s="0" t="n">
        <v>8</v>
      </c>
      <c r="T280" s="0" t="n">
        <v>0</v>
      </c>
      <c r="V280" s="88" t="n">
        <v>4</v>
      </c>
      <c r="X280" s="56" t="n">
        <v>8</v>
      </c>
      <c r="Y280" s="56" t="s">
        <v>3</v>
      </c>
      <c r="Z280" s="56" t="n">
        <v>8</v>
      </c>
    </row>
    <row r="281" customFormat="false" ht="12.75" hidden="false" customHeight="true" outlineLevel="0" collapsed="false">
      <c r="A281" s="55" t="n">
        <v>274</v>
      </c>
      <c r="B281" s="0" t="s">
        <v>141</v>
      </c>
      <c r="C281" s="0" t="s">
        <v>42</v>
      </c>
      <c r="D281" s="38" t="s">
        <v>47</v>
      </c>
      <c r="E281" s="1" t="n">
        <v>1</v>
      </c>
      <c r="F281" s="1" t="n">
        <v>4</v>
      </c>
      <c r="H281" s="1" t="n">
        <v>1</v>
      </c>
      <c r="I281" s="1" t="n">
        <v>2</v>
      </c>
      <c r="J281" s="1" t="n">
        <v>1</v>
      </c>
      <c r="L281" s="0" t="n">
        <v>4</v>
      </c>
      <c r="M281" s="0" t="s">
        <v>3</v>
      </c>
      <c r="N281" s="0" t="n">
        <v>4</v>
      </c>
      <c r="P281" s="0" t="n">
        <v>8</v>
      </c>
      <c r="Q281" s="0" t="s">
        <v>3</v>
      </c>
      <c r="R281" s="0" t="n">
        <v>8</v>
      </c>
      <c r="T281" s="0" t="n">
        <v>0</v>
      </c>
      <c r="V281" s="88" t="n">
        <v>4</v>
      </c>
      <c r="X281" s="56" t="n">
        <v>8</v>
      </c>
      <c r="Y281" s="56" t="s">
        <v>3</v>
      </c>
      <c r="Z281" s="56" t="n">
        <v>8</v>
      </c>
    </row>
    <row r="282" customFormat="false" ht="12.75" hidden="false" customHeight="true" outlineLevel="0" collapsed="false">
      <c r="A282" s="55" t="n">
        <v>275</v>
      </c>
      <c r="B282" s="0" t="s">
        <v>89</v>
      </c>
      <c r="C282" s="0" t="s">
        <v>42</v>
      </c>
      <c r="D282" s="38" t="s">
        <v>45</v>
      </c>
      <c r="E282" s="1" t="n">
        <v>1</v>
      </c>
      <c r="F282" s="1" t="n">
        <v>4</v>
      </c>
      <c r="H282" s="1" t="n">
        <v>0</v>
      </c>
      <c r="I282" s="1" t="n">
        <v>4</v>
      </c>
      <c r="J282" s="1" t="n">
        <v>0</v>
      </c>
      <c r="L282" s="0" t="n">
        <v>4</v>
      </c>
      <c r="M282" s="0" t="s">
        <v>3</v>
      </c>
      <c r="N282" s="0" t="n">
        <v>4</v>
      </c>
      <c r="P282" s="0" t="n">
        <v>8</v>
      </c>
      <c r="Q282" s="0" t="s">
        <v>3</v>
      </c>
      <c r="R282" s="0" t="n">
        <v>8</v>
      </c>
      <c r="T282" s="0" t="n">
        <v>0</v>
      </c>
      <c r="V282" s="88" t="n">
        <v>4</v>
      </c>
      <c r="X282" s="56" t="n">
        <v>8</v>
      </c>
      <c r="Y282" s="56" t="s">
        <v>3</v>
      </c>
      <c r="Z282" s="56" t="n">
        <v>8</v>
      </c>
    </row>
    <row r="283" customFormat="false" ht="12.75" hidden="false" customHeight="true" outlineLevel="0" collapsed="false">
      <c r="A283" s="55" t="n">
        <v>276</v>
      </c>
      <c r="B283" s="0" t="s">
        <v>113</v>
      </c>
      <c r="C283" s="0" t="s">
        <v>44</v>
      </c>
      <c r="D283" s="38" t="s">
        <v>47</v>
      </c>
      <c r="E283" s="1" t="n">
        <v>1</v>
      </c>
      <c r="F283" s="1" t="n">
        <v>4</v>
      </c>
      <c r="H283" s="1" t="n">
        <v>2</v>
      </c>
      <c r="I283" s="1" t="n">
        <v>0</v>
      </c>
      <c r="J283" s="1" t="n">
        <v>2</v>
      </c>
      <c r="L283" s="0" t="n">
        <v>4</v>
      </c>
      <c r="M283" s="0" t="s">
        <v>3</v>
      </c>
      <c r="N283" s="0" t="n">
        <v>4</v>
      </c>
      <c r="P283" s="0" t="n">
        <v>16</v>
      </c>
      <c r="Q283" s="0" t="s">
        <v>3</v>
      </c>
      <c r="R283" s="0" t="n">
        <v>17</v>
      </c>
      <c r="T283" s="0" t="n">
        <v>-1</v>
      </c>
      <c r="V283" s="88" t="n">
        <v>4</v>
      </c>
      <c r="X283" s="56" t="n">
        <v>16</v>
      </c>
      <c r="Y283" s="56" t="s">
        <v>3</v>
      </c>
      <c r="Z283" s="56" t="n">
        <v>17</v>
      </c>
    </row>
    <row r="284" customFormat="false" ht="12.75" hidden="false" customHeight="true" outlineLevel="0" collapsed="false">
      <c r="A284" s="55" t="n">
        <v>277</v>
      </c>
      <c r="B284" s="0" t="s">
        <v>89</v>
      </c>
      <c r="C284" s="0" t="s">
        <v>19</v>
      </c>
      <c r="D284" s="38" t="s">
        <v>39</v>
      </c>
      <c r="E284" s="1" t="n">
        <v>1</v>
      </c>
      <c r="F284" s="1" t="n">
        <v>4</v>
      </c>
      <c r="H284" s="1" t="n">
        <v>2</v>
      </c>
      <c r="I284" s="1" t="n">
        <v>0</v>
      </c>
      <c r="J284" s="1" t="n">
        <v>2</v>
      </c>
      <c r="L284" s="0" t="n">
        <v>4</v>
      </c>
      <c r="M284" s="0" t="s">
        <v>3</v>
      </c>
      <c r="N284" s="0" t="n">
        <v>4</v>
      </c>
      <c r="P284" s="0" t="n">
        <v>15</v>
      </c>
      <c r="Q284" s="0" t="s">
        <v>3</v>
      </c>
      <c r="R284" s="0" t="n">
        <v>16</v>
      </c>
      <c r="T284" s="0" t="n">
        <v>-1</v>
      </c>
      <c r="V284" s="88" t="n">
        <v>4</v>
      </c>
      <c r="X284" s="56" t="n">
        <v>15</v>
      </c>
      <c r="Y284" s="56" t="s">
        <v>3</v>
      </c>
      <c r="Z284" s="56" t="n">
        <v>16</v>
      </c>
    </row>
    <row r="285" customFormat="false" ht="12.75" hidden="false" customHeight="true" outlineLevel="0" collapsed="false">
      <c r="A285" s="55" t="n">
        <v>278</v>
      </c>
      <c r="B285" s="0" t="s">
        <v>99</v>
      </c>
      <c r="C285" s="0" t="s">
        <v>57</v>
      </c>
      <c r="D285" s="38" t="s">
        <v>59</v>
      </c>
      <c r="E285" s="1" t="n">
        <v>1</v>
      </c>
      <c r="F285" s="1" t="n">
        <v>4</v>
      </c>
      <c r="H285" s="1" t="n">
        <v>2</v>
      </c>
      <c r="I285" s="1" t="n">
        <v>0</v>
      </c>
      <c r="J285" s="1" t="n">
        <v>2</v>
      </c>
      <c r="L285" s="0" t="n">
        <v>4</v>
      </c>
      <c r="M285" s="0" t="s">
        <v>3</v>
      </c>
      <c r="N285" s="0" t="n">
        <v>4</v>
      </c>
      <c r="P285" s="0" t="n">
        <v>14</v>
      </c>
      <c r="Q285" s="0" t="s">
        <v>3</v>
      </c>
      <c r="R285" s="0" t="n">
        <v>15</v>
      </c>
      <c r="T285" s="0" t="n">
        <v>-1</v>
      </c>
      <c r="V285" s="88" t="n">
        <v>4</v>
      </c>
      <c r="X285" s="56" t="n">
        <v>14</v>
      </c>
      <c r="Y285" s="56" t="s">
        <v>3</v>
      </c>
      <c r="Z285" s="56" t="n">
        <v>15</v>
      </c>
    </row>
    <row r="286" customFormat="false" ht="12.75" hidden="false" customHeight="true" outlineLevel="0" collapsed="false">
      <c r="A286" s="55" t="n">
        <v>279</v>
      </c>
      <c r="B286" s="0" t="s">
        <v>113</v>
      </c>
      <c r="C286" s="0" t="s">
        <v>44</v>
      </c>
      <c r="D286" s="38" t="s">
        <v>51</v>
      </c>
      <c r="E286" s="1" t="n">
        <v>1</v>
      </c>
      <c r="F286" s="1" t="n">
        <v>4</v>
      </c>
      <c r="H286" s="1" t="n">
        <v>2</v>
      </c>
      <c r="I286" s="1" t="n">
        <v>0</v>
      </c>
      <c r="J286" s="1" t="n">
        <v>2</v>
      </c>
      <c r="L286" s="0" t="n">
        <v>4</v>
      </c>
      <c r="M286" s="0" t="s">
        <v>3</v>
      </c>
      <c r="N286" s="0" t="n">
        <v>4</v>
      </c>
      <c r="P286" s="0" t="n">
        <v>14</v>
      </c>
      <c r="Q286" s="0" t="s">
        <v>3</v>
      </c>
      <c r="R286" s="0" t="n">
        <v>15</v>
      </c>
      <c r="T286" s="0" t="n">
        <v>-1</v>
      </c>
      <c r="V286" s="88" t="n">
        <v>4</v>
      </c>
      <c r="X286" s="56" t="n">
        <v>14</v>
      </c>
      <c r="Y286" s="56" t="s">
        <v>3</v>
      </c>
      <c r="Z286" s="56" t="n">
        <v>15</v>
      </c>
    </row>
    <row r="287" customFormat="false" ht="12.75" hidden="false" customHeight="true" outlineLevel="0" collapsed="false">
      <c r="A287" s="55" t="n">
        <v>280</v>
      </c>
      <c r="B287" s="0" t="s">
        <v>83</v>
      </c>
      <c r="C287" s="0" t="s">
        <v>16</v>
      </c>
      <c r="D287" s="38" t="s">
        <v>17</v>
      </c>
      <c r="E287" s="1" t="n">
        <v>1</v>
      </c>
      <c r="F287" s="1" t="n">
        <v>4</v>
      </c>
      <c r="H287" s="1" t="n">
        <v>1</v>
      </c>
      <c r="I287" s="1" t="n">
        <v>2</v>
      </c>
      <c r="J287" s="1" t="n">
        <v>1</v>
      </c>
      <c r="L287" s="0" t="n">
        <v>4</v>
      </c>
      <c r="M287" s="0" t="s">
        <v>3</v>
      </c>
      <c r="N287" s="0" t="n">
        <v>4</v>
      </c>
      <c r="P287" s="0" t="n">
        <v>14</v>
      </c>
      <c r="Q287" s="0" t="s">
        <v>3</v>
      </c>
      <c r="R287" s="0" t="n">
        <v>15</v>
      </c>
      <c r="T287" s="0" t="n">
        <v>-1</v>
      </c>
      <c r="V287" s="88" t="n">
        <v>4</v>
      </c>
      <c r="X287" s="56" t="n">
        <v>14</v>
      </c>
      <c r="Y287" s="56" t="s">
        <v>3</v>
      </c>
      <c r="Z287" s="56" t="n">
        <v>15</v>
      </c>
    </row>
    <row r="288" customFormat="false" ht="12.75" hidden="false" customHeight="true" outlineLevel="0" collapsed="false">
      <c r="A288" s="55" t="n">
        <v>281</v>
      </c>
      <c r="B288" s="0" t="s">
        <v>158</v>
      </c>
      <c r="C288" s="0" t="s">
        <v>57</v>
      </c>
      <c r="D288" s="38" t="s">
        <v>59</v>
      </c>
      <c r="E288" s="1" t="n">
        <v>1</v>
      </c>
      <c r="F288" s="1" t="n">
        <v>4</v>
      </c>
      <c r="H288" s="1" t="n">
        <v>2</v>
      </c>
      <c r="I288" s="1" t="n">
        <v>0</v>
      </c>
      <c r="J288" s="1" t="n">
        <v>2</v>
      </c>
      <c r="L288" s="0" t="n">
        <v>4</v>
      </c>
      <c r="M288" s="0" t="s">
        <v>3</v>
      </c>
      <c r="N288" s="0" t="n">
        <v>4</v>
      </c>
      <c r="P288" s="0" t="n">
        <v>13</v>
      </c>
      <c r="Q288" s="0" t="s">
        <v>3</v>
      </c>
      <c r="R288" s="0" t="n">
        <v>14</v>
      </c>
      <c r="T288" s="0" t="n">
        <v>-1</v>
      </c>
      <c r="V288" s="88" t="n">
        <v>4</v>
      </c>
      <c r="X288" s="56" t="n">
        <v>13</v>
      </c>
      <c r="Y288" s="56" t="s">
        <v>3</v>
      </c>
      <c r="Z288" s="56" t="n">
        <v>14</v>
      </c>
    </row>
    <row r="289" customFormat="false" ht="12.75" hidden="false" customHeight="true" outlineLevel="0" collapsed="false">
      <c r="A289" s="55" t="n">
        <v>282</v>
      </c>
      <c r="B289" s="0" t="s">
        <v>118</v>
      </c>
      <c r="C289" s="0" t="s">
        <v>30</v>
      </c>
      <c r="D289" s="38" t="s">
        <v>52</v>
      </c>
      <c r="E289" s="1" t="n">
        <v>1</v>
      </c>
      <c r="F289" s="1" t="n">
        <v>4</v>
      </c>
      <c r="H289" s="1" t="n">
        <v>1</v>
      </c>
      <c r="I289" s="1" t="n">
        <v>2</v>
      </c>
      <c r="J289" s="1" t="n">
        <v>1</v>
      </c>
      <c r="L289" s="0" t="n">
        <v>4</v>
      </c>
      <c r="M289" s="0" t="s">
        <v>3</v>
      </c>
      <c r="N289" s="0" t="n">
        <v>4</v>
      </c>
      <c r="P289" s="0" t="n">
        <v>12</v>
      </c>
      <c r="Q289" s="0" t="s">
        <v>3</v>
      </c>
      <c r="R289" s="0" t="n">
        <v>13</v>
      </c>
      <c r="T289" s="0" t="n">
        <v>-1</v>
      </c>
      <c r="V289" s="88" t="n">
        <v>4</v>
      </c>
      <c r="X289" s="56" t="n">
        <v>12</v>
      </c>
      <c r="Y289" s="56" t="s">
        <v>3</v>
      </c>
      <c r="Z289" s="56" t="n">
        <v>13</v>
      </c>
    </row>
    <row r="290" customFormat="false" ht="12.75" hidden="false" customHeight="true" outlineLevel="0" collapsed="false">
      <c r="A290" s="55" t="n">
        <v>283</v>
      </c>
      <c r="B290" s="0" t="s">
        <v>117</v>
      </c>
      <c r="C290" s="0" t="s">
        <v>30</v>
      </c>
      <c r="D290" s="38" t="s">
        <v>52</v>
      </c>
      <c r="E290" s="1" t="n">
        <v>1</v>
      </c>
      <c r="F290" s="1" t="n">
        <v>4</v>
      </c>
      <c r="H290" s="1" t="n">
        <v>2</v>
      </c>
      <c r="I290" s="1" t="n">
        <v>0</v>
      </c>
      <c r="J290" s="1" t="n">
        <v>2</v>
      </c>
      <c r="L290" s="0" t="n">
        <v>4</v>
      </c>
      <c r="M290" s="0" t="s">
        <v>3</v>
      </c>
      <c r="N290" s="0" t="n">
        <v>4</v>
      </c>
      <c r="P290" s="0" t="n">
        <v>12</v>
      </c>
      <c r="Q290" s="0" t="s">
        <v>3</v>
      </c>
      <c r="R290" s="0" t="n">
        <v>13</v>
      </c>
      <c r="T290" s="0" t="n">
        <v>-1</v>
      </c>
      <c r="V290" s="88" t="n">
        <v>4</v>
      </c>
      <c r="X290" s="56" t="n">
        <v>12</v>
      </c>
      <c r="Y290" s="56" t="s">
        <v>3</v>
      </c>
      <c r="Z290" s="56" t="n">
        <v>13</v>
      </c>
    </row>
    <row r="291" customFormat="false" ht="12.75" hidden="false" customHeight="true" outlineLevel="0" collapsed="false">
      <c r="A291" s="55" t="n">
        <v>284</v>
      </c>
      <c r="B291" s="0" t="s">
        <v>132</v>
      </c>
      <c r="C291" s="0" t="s">
        <v>16</v>
      </c>
      <c r="D291" s="38" t="s">
        <v>41</v>
      </c>
      <c r="E291" s="1" t="n">
        <v>1</v>
      </c>
      <c r="F291" s="1" t="n">
        <v>4</v>
      </c>
      <c r="H291" s="1" t="n">
        <v>2</v>
      </c>
      <c r="I291" s="1" t="n">
        <v>0</v>
      </c>
      <c r="J291" s="1" t="n">
        <v>2</v>
      </c>
      <c r="L291" s="0" t="n">
        <v>4</v>
      </c>
      <c r="M291" s="0" t="s">
        <v>3</v>
      </c>
      <c r="N291" s="0" t="n">
        <v>4</v>
      </c>
      <c r="P291" s="0" t="n">
        <v>12</v>
      </c>
      <c r="Q291" s="0" t="s">
        <v>3</v>
      </c>
      <c r="R291" s="0" t="n">
        <v>13</v>
      </c>
      <c r="T291" s="0" t="n">
        <v>-1</v>
      </c>
      <c r="V291" s="88" t="n">
        <v>4</v>
      </c>
      <c r="X291" s="56" t="n">
        <v>12</v>
      </c>
      <c r="Y291" s="56" t="s">
        <v>3</v>
      </c>
      <c r="Z291" s="56" t="n">
        <v>13</v>
      </c>
    </row>
    <row r="292" customFormat="false" ht="12.75" hidden="false" customHeight="true" outlineLevel="0" collapsed="false">
      <c r="A292" s="55" t="n">
        <v>285</v>
      </c>
      <c r="B292" s="0" t="s">
        <v>113</v>
      </c>
      <c r="C292" s="0" t="s">
        <v>44</v>
      </c>
      <c r="D292" s="38" t="s">
        <v>53</v>
      </c>
      <c r="E292" s="1" t="n">
        <v>1</v>
      </c>
      <c r="F292" s="1" t="n">
        <v>4</v>
      </c>
      <c r="H292" s="1" t="n">
        <v>2</v>
      </c>
      <c r="I292" s="1" t="n">
        <v>0</v>
      </c>
      <c r="J292" s="1" t="n">
        <v>2</v>
      </c>
      <c r="L292" s="0" t="n">
        <v>4</v>
      </c>
      <c r="M292" s="0" t="s">
        <v>3</v>
      </c>
      <c r="N292" s="0" t="n">
        <v>4</v>
      </c>
      <c r="P292" s="0" t="n">
        <v>11</v>
      </c>
      <c r="Q292" s="0" t="s">
        <v>3</v>
      </c>
      <c r="R292" s="0" t="n">
        <v>12</v>
      </c>
      <c r="T292" s="0" t="n">
        <v>-1</v>
      </c>
      <c r="V292" s="88" t="n">
        <v>4</v>
      </c>
      <c r="X292" s="56" t="n">
        <v>11</v>
      </c>
      <c r="Y292" s="56" t="s">
        <v>3</v>
      </c>
      <c r="Z292" s="56" t="n">
        <v>12</v>
      </c>
    </row>
    <row r="293" customFormat="false" ht="12.75" hidden="false" customHeight="true" outlineLevel="0" collapsed="false">
      <c r="A293" s="55" t="n">
        <v>286</v>
      </c>
      <c r="B293" s="0" t="s">
        <v>133</v>
      </c>
      <c r="C293" s="0" t="s">
        <v>16</v>
      </c>
      <c r="D293" s="38" t="s">
        <v>50</v>
      </c>
      <c r="E293" s="1" t="n">
        <v>1</v>
      </c>
      <c r="F293" s="1" t="n">
        <v>4</v>
      </c>
      <c r="H293" s="1" t="n">
        <v>1</v>
      </c>
      <c r="I293" s="1" t="n">
        <v>2</v>
      </c>
      <c r="J293" s="1" t="n">
        <v>1</v>
      </c>
      <c r="L293" s="0" t="n">
        <v>4</v>
      </c>
      <c r="M293" s="0" t="s">
        <v>3</v>
      </c>
      <c r="N293" s="0" t="n">
        <v>4</v>
      </c>
      <c r="P293" s="0" t="n">
        <v>6</v>
      </c>
      <c r="Q293" s="0" t="s">
        <v>3</v>
      </c>
      <c r="R293" s="0" t="n">
        <v>7</v>
      </c>
      <c r="T293" s="0" t="n">
        <v>-1</v>
      </c>
      <c r="V293" s="88" t="n">
        <v>4</v>
      </c>
      <c r="X293" s="56" t="n">
        <v>6</v>
      </c>
      <c r="Y293" s="56" t="s">
        <v>3</v>
      </c>
      <c r="Z293" s="56" t="n">
        <v>7</v>
      </c>
    </row>
    <row r="294" customFormat="false" ht="12.75" hidden="false" customHeight="true" outlineLevel="0" collapsed="false">
      <c r="A294" s="55" t="n">
        <v>287</v>
      </c>
      <c r="B294" s="0" t="s">
        <v>149</v>
      </c>
      <c r="C294" s="0" t="s">
        <v>16</v>
      </c>
      <c r="D294" s="38" t="s">
        <v>55</v>
      </c>
      <c r="E294" s="1" t="n">
        <v>1</v>
      </c>
      <c r="F294" s="1" t="n">
        <v>4</v>
      </c>
      <c r="H294" s="1" t="n">
        <v>2</v>
      </c>
      <c r="I294" s="1" t="n">
        <v>0</v>
      </c>
      <c r="J294" s="1" t="n">
        <v>2</v>
      </c>
      <c r="L294" s="0" t="n">
        <v>4</v>
      </c>
      <c r="M294" s="0" t="s">
        <v>3</v>
      </c>
      <c r="N294" s="0" t="n">
        <v>4</v>
      </c>
      <c r="P294" s="0" t="n">
        <v>12</v>
      </c>
      <c r="Q294" s="0" t="s">
        <v>3</v>
      </c>
      <c r="R294" s="0" t="n">
        <v>14</v>
      </c>
      <c r="T294" s="0" t="n">
        <v>-2</v>
      </c>
      <c r="V294" s="88" t="n">
        <v>4</v>
      </c>
      <c r="X294" s="56" t="n">
        <v>12</v>
      </c>
      <c r="Y294" s="56" t="s">
        <v>3</v>
      </c>
      <c r="Z294" s="56" t="n">
        <v>14</v>
      </c>
    </row>
    <row r="295" customFormat="false" ht="12.75" hidden="false" customHeight="true" outlineLevel="0" collapsed="false">
      <c r="A295" s="55" t="n">
        <v>288</v>
      </c>
      <c r="B295" s="0" t="s">
        <v>116</v>
      </c>
      <c r="C295" s="0" t="s">
        <v>30</v>
      </c>
      <c r="D295" s="38" t="s">
        <v>29</v>
      </c>
      <c r="E295" s="1" t="n">
        <v>1</v>
      </c>
      <c r="F295" s="1" t="n">
        <v>4</v>
      </c>
      <c r="H295" s="1" t="n">
        <v>2</v>
      </c>
      <c r="I295" s="1" t="n">
        <v>0</v>
      </c>
      <c r="J295" s="1" t="n">
        <v>2</v>
      </c>
      <c r="L295" s="0" t="n">
        <v>4</v>
      </c>
      <c r="M295" s="0" t="s">
        <v>3</v>
      </c>
      <c r="N295" s="0" t="n">
        <v>4</v>
      </c>
      <c r="P295" s="0" t="n">
        <v>11</v>
      </c>
      <c r="Q295" s="0" t="s">
        <v>3</v>
      </c>
      <c r="R295" s="0" t="n">
        <v>13</v>
      </c>
      <c r="T295" s="0" t="n">
        <v>-2</v>
      </c>
      <c r="V295" s="88" t="n">
        <v>4</v>
      </c>
      <c r="X295" s="56" t="n">
        <v>11</v>
      </c>
      <c r="Y295" s="56" t="s">
        <v>3</v>
      </c>
      <c r="Z295" s="56" t="n">
        <v>13</v>
      </c>
    </row>
    <row r="296" customFormat="false" ht="12.75" hidden="false" customHeight="true" outlineLevel="0" collapsed="false">
      <c r="A296" s="55" t="n">
        <v>289</v>
      </c>
      <c r="B296" s="0" t="s">
        <v>157</v>
      </c>
      <c r="C296" s="0" t="s">
        <v>56</v>
      </c>
      <c r="D296" s="38" t="s">
        <v>55</v>
      </c>
      <c r="E296" s="1" t="n">
        <v>1</v>
      </c>
      <c r="F296" s="1" t="n">
        <v>4</v>
      </c>
      <c r="H296" s="1" t="n">
        <v>1</v>
      </c>
      <c r="I296" s="1" t="n">
        <v>2</v>
      </c>
      <c r="J296" s="1" t="n">
        <v>1</v>
      </c>
      <c r="L296" s="0" t="n">
        <v>4</v>
      </c>
      <c r="M296" s="0" t="s">
        <v>3</v>
      </c>
      <c r="N296" s="0" t="n">
        <v>4</v>
      </c>
      <c r="P296" s="0" t="n">
        <v>10</v>
      </c>
      <c r="Q296" s="0" t="s">
        <v>3</v>
      </c>
      <c r="R296" s="0" t="n">
        <v>12</v>
      </c>
      <c r="T296" s="0" t="n">
        <v>-2</v>
      </c>
      <c r="V296" s="88" t="n">
        <v>4</v>
      </c>
      <c r="X296" s="56" t="n">
        <v>10</v>
      </c>
      <c r="Y296" s="56" t="s">
        <v>3</v>
      </c>
      <c r="Z296" s="56" t="n">
        <v>12</v>
      </c>
    </row>
    <row r="297" customFormat="false" ht="12.75" hidden="false" customHeight="true" outlineLevel="0" collapsed="false">
      <c r="A297" s="55" t="n">
        <v>290</v>
      </c>
      <c r="B297" s="0" t="s">
        <v>140</v>
      </c>
      <c r="C297" s="0" t="s">
        <v>42</v>
      </c>
      <c r="D297" s="38" t="s">
        <v>46</v>
      </c>
      <c r="E297" s="1" t="n">
        <v>1</v>
      </c>
      <c r="F297" s="1" t="n">
        <v>4</v>
      </c>
      <c r="H297" s="1" t="n">
        <v>1</v>
      </c>
      <c r="I297" s="1" t="n">
        <v>2</v>
      </c>
      <c r="J297" s="1" t="n">
        <v>1</v>
      </c>
      <c r="L297" s="0" t="n">
        <v>4</v>
      </c>
      <c r="M297" s="0" t="s">
        <v>3</v>
      </c>
      <c r="N297" s="0" t="n">
        <v>4</v>
      </c>
      <c r="P297" s="0" t="n">
        <v>9</v>
      </c>
      <c r="Q297" s="0" t="s">
        <v>3</v>
      </c>
      <c r="R297" s="0" t="n">
        <v>12</v>
      </c>
      <c r="T297" s="0" t="n">
        <v>-3</v>
      </c>
      <c r="V297" s="88" t="n">
        <v>4</v>
      </c>
      <c r="X297" s="56" t="n">
        <v>9</v>
      </c>
      <c r="Y297" s="56" t="s">
        <v>3</v>
      </c>
      <c r="Z297" s="56" t="n">
        <v>12</v>
      </c>
    </row>
    <row r="298" customFormat="false" ht="12.75" hidden="false" customHeight="true" outlineLevel="0" collapsed="false">
      <c r="A298" s="55" t="n">
        <v>291</v>
      </c>
      <c r="B298" s="0" t="s">
        <v>131</v>
      </c>
      <c r="C298" s="0" t="s">
        <v>18</v>
      </c>
      <c r="D298" s="38" t="s">
        <v>34</v>
      </c>
      <c r="E298" s="1" t="n">
        <v>1</v>
      </c>
      <c r="F298" s="1" t="n">
        <v>4</v>
      </c>
      <c r="H298" s="1" t="n">
        <v>1</v>
      </c>
      <c r="I298" s="1" t="n">
        <v>2</v>
      </c>
      <c r="J298" s="1" t="n">
        <v>1</v>
      </c>
      <c r="L298" s="0" t="n">
        <v>4</v>
      </c>
      <c r="M298" s="0" t="s">
        <v>3</v>
      </c>
      <c r="N298" s="0" t="n">
        <v>4</v>
      </c>
      <c r="P298" s="0" t="n">
        <v>9</v>
      </c>
      <c r="Q298" s="0" t="s">
        <v>3</v>
      </c>
      <c r="R298" s="0" t="n">
        <v>12</v>
      </c>
      <c r="T298" s="0" t="n">
        <v>-3</v>
      </c>
      <c r="V298" s="88" t="n">
        <v>4</v>
      </c>
      <c r="X298" s="56" t="n">
        <v>9</v>
      </c>
      <c r="Y298" s="56" t="s">
        <v>3</v>
      </c>
      <c r="Z298" s="56" t="n">
        <v>12</v>
      </c>
    </row>
    <row r="299" customFormat="false" ht="12.75" hidden="false" customHeight="true" outlineLevel="0" collapsed="false">
      <c r="A299" s="55" t="n">
        <v>292</v>
      </c>
      <c r="B299" s="0" t="s">
        <v>159</v>
      </c>
      <c r="C299" s="0" t="s">
        <v>57</v>
      </c>
      <c r="D299" s="38" t="s">
        <v>61</v>
      </c>
      <c r="E299" s="1" t="n">
        <v>1</v>
      </c>
      <c r="F299" s="1" t="n">
        <v>4</v>
      </c>
      <c r="H299" s="1" t="n">
        <v>2</v>
      </c>
      <c r="I299" s="1" t="n">
        <v>0</v>
      </c>
      <c r="J299" s="1" t="n">
        <v>2</v>
      </c>
      <c r="L299" s="0" t="n">
        <v>4</v>
      </c>
      <c r="M299" s="0" t="s">
        <v>3</v>
      </c>
      <c r="N299" s="0" t="n">
        <v>4</v>
      </c>
      <c r="P299" s="0" t="n">
        <v>5</v>
      </c>
      <c r="Q299" s="0" t="s">
        <v>3</v>
      </c>
      <c r="R299" s="0" t="n">
        <v>10</v>
      </c>
      <c r="T299" s="0" t="n">
        <v>-5</v>
      </c>
      <c r="V299" s="88" t="n">
        <v>4</v>
      </c>
      <c r="X299" s="56" t="n">
        <v>5</v>
      </c>
      <c r="Y299" s="56" t="s">
        <v>3</v>
      </c>
      <c r="Z299" s="56" t="n">
        <v>10</v>
      </c>
    </row>
    <row r="300" customFormat="false" ht="12.75" hidden="false" customHeight="true" outlineLevel="0" collapsed="false">
      <c r="A300" s="55" t="n">
        <v>293</v>
      </c>
      <c r="B300" s="0" t="s">
        <v>146</v>
      </c>
      <c r="C300" s="0" t="s">
        <v>49</v>
      </c>
      <c r="D300" s="38" t="s">
        <v>55</v>
      </c>
      <c r="E300" s="1" t="n">
        <v>2</v>
      </c>
      <c r="F300" s="1" t="n">
        <v>8</v>
      </c>
      <c r="H300" s="1" t="n">
        <v>2</v>
      </c>
      <c r="I300" s="1" t="n">
        <v>0</v>
      </c>
      <c r="J300" s="1" t="n">
        <v>6</v>
      </c>
      <c r="L300" s="0" t="n">
        <v>4</v>
      </c>
      <c r="M300" s="0" t="s">
        <v>3</v>
      </c>
      <c r="N300" s="0" t="n">
        <v>12</v>
      </c>
      <c r="P300" s="0" t="n">
        <v>20</v>
      </c>
      <c r="Q300" s="0" t="s">
        <v>3</v>
      </c>
      <c r="R300" s="0" t="n">
        <v>25</v>
      </c>
      <c r="T300" s="0" t="n">
        <v>-5</v>
      </c>
      <c r="V300" s="88" t="n">
        <v>2</v>
      </c>
      <c r="X300" s="56" t="n">
        <v>10</v>
      </c>
      <c r="Y300" s="56" t="s">
        <v>3</v>
      </c>
      <c r="Z300" s="56" t="n">
        <v>12.5</v>
      </c>
    </row>
    <row r="301" customFormat="false" ht="12.75" hidden="false" customHeight="true" outlineLevel="0" collapsed="false">
      <c r="A301" s="55" t="n">
        <v>294</v>
      </c>
      <c r="B301" s="0" t="s">
        <v>115</v>
      </c>
      <c r="C301" s="0" t="s">
        <v>30</v>
      </c>
      <c r="D301" s="38" t="s">
        <v>48</v>
      </c>
      <c r="E301" s="1" t="n">
        <v>2</v>
      </c>
      <c r="F301" s="1" t="n">
        <v>8</v>
      </c>
      <c r="H301" s="1" t="n">
        <v>1</v>
      </c>
      <c r="I301" s="1" t="n">
        <v>2</v>
      </c>
      <c r="J301" s="1" t="n">
        <v>5</v>
      </c>
      <c r="L301" s="0" t="n">
        <v>4</v>
      </c>
      <c r="M301" s="0" t="s">
        <v>3</v>
      </c>
      <c r="N301" s="0" t="n">
        <v>12</v>
      </c>
      <c r="P301" s="0" t="n">
        <v>20</v>
      </c>
      <c r="Q301" s="0" t="s">
        <v>3</v>
      </c>
      <c r="R301" s="0" t="n">
        <v>28</v>
      </c>
      <c r="T301" s="0" t="n">
        <v>-8</v>
      </c>
      <c r="V301" s="88" t="n">
        <v>2</v>
      </c>
      <c r="X301" s="56" t="n">
        <v>10</v>
      </c>
      <c r="Y301" s="56" t="s">
        <v>3</v>
      </c>
      <c r="Z301" s="56" t="n">
        <v>14</v>
      </c>
    </row>
    <row r="302" customFormat="false" ht="12.75" hidden="false" customHeight="true" outlineLevel="0" collapsed="false">
      <c r="A302" s="55" t="n">
        <v>295</v>
      </c>
      <c r="B302" s="0" t="s">
        <v>157</v>
      </c>
      <c r="C302" s="0" t="s">
        <v>54</v>
      </c>
      <c r="D302" s="38" t="s">
        <v>58</v>
      </c>
      <c r="E302" s="1" t="n">
        <v>2</v>
      </c>
      <c r="F302" s="1" t="n">
        <v>8</v>
      </c>
      <c r="H302" s="1" t="n">
        <v>2</v>
      </c>
      <c r="I302" s="1" t="n">
        <v>0</v>
      </c>
      <c r="J302" s="1" t="n">
        <v>6</v>
      </c>
      <c r="L302" s="0" t="n">
        <v>4</v>
      </c>
      <c r="M302" s="0" t="s">
        <v>3</v>
      </c>
      <c r="N302" s="0" t="n">
        <v>12</v>
      </c>
      <c r="P302" s="0" t="n">
        <v>17</v>
      </c>
      <c r="Q302" s="0" t="s">
        <v>3</v>
      </c>
      <c r="R302" s="0" t="n">
        <v>26</v>
      </c>
      <c r="T302" s="0" t="n">
        <v>-9</v>
      </c>
      <c r="V302" s="88" t="n">
        <v>2</v>
      </c>
      <c r="X302" s="56" t="n">
        <v>8.5</v>
      </c>
      <c r="Y302" s="56" t="s">
        <v>3</v>
      </c>
      <c r="Z302" s="56" t="n">
        <v>13</v>
      </c>
    </row>
    <row r="303" customFormat="false" ht="12.75" hidden="false" customHeight="true" outlineLevel="0" collapsed="false">
      <c r="A303" s="55" t="n">
        <v>296</v>
      </c>
      <c r="B303" s="0" t="s">
        <v>103</v>
      </c>
      <c r="C303" s="0" t="s">
        <v>26</v>
      </c>
      <c r="D303" s="38" t="s">
        <v>40</v>
      </c>
      <c r="E303" s="1" t="n">
        <v>2</v>
      </c>
      <c r="F303" s="1" t="n">
        <v>8</v>
      </c>
      <c r="H303" s="1" t="n">
        <v>1</v>
      </c>
      <c r="I303" s="1" t="n">
        <v>2</v>
      </c>
      <c r="J303" s="1" t="n">
        <v>5</v>
      </c>
      <c r="L303" s="0" t="n">
        <v>4</v>
      </c>
      <c r="M303" s="0" t="s">
        <v>3</v>
      </c>
      <c r="N303" s="0" t="n">
        <v>12</v>
      </c>
      <c r="P303" s="0" t="n">
        <v>15</v>
      </c>
      <c r="Q303" s="0" t="s">
        <v>3</v>
      </c>
      <c r="R303" s="0" t="n">
        <v>24</v>
      </c>
      <c r="T303" s="0" t="n">
        <v>-9</v>
      </c>
      <c r="V303" s="88" t="n">
        <v>2</v>
      </c>
      <c r="X303" s="56" t="n">
        <v>7.5</v>
      </c>
      <c r="Y303" s="56" t="s">
        <v>3</v>
      </c>
      <c r="Z303" s="56" t="n">
        <v>12</v>
      </c>
    </row>
    <row r="304" customFormat="false" ht="12.75" hidden="false" customHeight="true" outlineLevel="0" collapsed="false">
      <c r="A304" s="55" t="n">
        <v>297</v>
      </c>
      <c r="B304" s="0" t="s">
        <v>107</v>
      </c>
      <c r="C304" s="0" t="s">
        <v>26</v>
      </c>
      <c r="D304" s="38" t="s">
        <v>48</v>
      </c>
      <c r="E304" s="1" t="n">
        <v>2</v>
      </c>
      <c r="F304" s="1" t="n">
        <v>8</v>
      </c>
      <c r="H304" s="1" t="n">
        <v>1</v>
      </c>
      <c r="I304" s="1" t="n">
        <v>2</v>
      </c>
      <c r="J304" s="1" t="n">
        <v>5</v>
      </c>
      <c r="L304" s="0" t="n">
        <v>4</v>
      </c>
      <c r="M304" s="0" t="s">
        <v>3</v>
      </c>
      <c r="N304" s="0" t="n">
        <v>12</v>
      </c>
      <c r="P304" s="0" t="n">
        <v>23</v>
      </c>
      <c r="Q304" s="0" t="s">
        <v>3</v>
      </c>
      <c r="R304" s="0" t="n">
        <v>33</v>
      </c>
      <c r="T304" s="0" t="n">
        <v>-10</v>
      </c>
      <c r="V304" s="88" t="n">
        <v>2</v>
      </c>
      <c r="X304" s="56" t="n">
        <v>11.5</v>
      </c>
      <c r="Y304" s="56" t="s">
        <v>3</v>
      </c>
      <c r="Z304" s="56" t="n">
        <v>16.5</v>
      </c>
    </row>
    <row r="305" customFormat="false" ht="12.75" hidden="false" customHeight="true" outlineLevel="0" collapsed="false">
      <c r="A305" s="55" t="n">
        <v>298</v>
      </c>
      <c r="B305" s="0" t="s">
        <v>105</v>
      </c>
      <c r="C305" s="0" t="s">
        <v>26</v>
      </c>
      <c r="D305" s="38" t="s">
        <v>52</v>
      </c>
      <c r="E305" s="1" t="n">
        <v>2</v>
      </c>
      <c r="F305" s="1" t="n">
        <v>8</v>
      </c>
      <c r="H305" s="1" t="n">
        <v>2</v>
      </c>
      <c r="I305" s="1" t="n">
        <v>0</v>
      </c>
      <c r="J305" s="1" t="n">
        <v>6</v>
      </c>
      <c r="L305" s="0" t="n">
        <v>4</v>
      </c>
      <c r="M305" s="0" t="s">
        <v>3</v>
      </c>
      <c r="N305" s="0" t="n">
        <v>12</v>
      </c>
      <c r="P305" s="0" t="n">
        <v>27</v>
      </c>
      <c r="Q305" s="0" t="s">
        <v>3</v>
      </c>
      <c r="R305" s="0" t="n">
        <v>38</v>
      </c>
      <c r="T305" s="0" t="n">
        <v>-11</v>
      </c>
      <c r="V305" s="88" t="n">
        <v>2</v>
      </c>
      <c r="X305" s="56" t="n">
        <v>13.5</v>
      </c>
      <c r="Y305" s="56" t="s">
        <v>3</v>
      </c>
      <c r="Z305" s="56" t="n">
        <v>19</v>
      </c>
    </row>
    <row r="306" customFormat="false" ht="12.75" hidden="false" customHeight="true" outlineLevel="0" collapsed="false">
      <c r="A306" s="55" t="n">
        <v>299</v>
      </c>
      <c r="B306" s="0" t="s">
        <v>127</v>
      </c>
      <c r="C306" s="0" t="s">
        <v>44</v>
      </c>
      <c r="D306" s="38" t="s">
        <v>52</v>
      </c>
      <c r="E306" s="1" t="n">
        <v>2</v>
      </c>
      <c r="F306" s="1" t="n">
        <v>8</v>
      </c>
      <c r="H306" s="1" t="n">
        <v>1</v>
      </c>
      <c r="I306" s="1" t="n">
        <v>2</v>
      </c>
      <c r="J306" s="1" t="n">
        <v>5</v>
      </c>
      <c r="L306" s="0" t="n">
        <v>4</v>
      </c>
      <c r="M306" s="0" t="s">
        <v>3</v>
      </c>
      <c r="N306" s="0" t="n">
        <v>12</v>
      </c>
      <c r="P306" s="0" t="n">
        <v>23</v>
      </c>
      <c r="Q306" s="0" t="s">
        <v>3</v>
      </c>
      <c r="R306" s="0" t="n">
        <v>34</v>
      </c>
      <c r="T306" s="0" t="n">
        <v>-11</v>
      </c>
      <c r="V306" s="88" t="n">
        <v>2</v>
      </c>
      <c r="X306" s="56" t="n">
        <v>11.5</v>
      </c>
      <c r="Y306" s="56" t="s">
        <v>3</v>
      </c>
      <c r="Z306" s="56" t="n">
        <v>17</v>
      </c>
    </row>
    <row r="307" customFormat="false" ht="12.75" hidden="false" customHeight="true" outlineLevel="0" collapsed="false">
      <c r="A307" s="55" t="n">
        <v>300</v>
      </c>
      <c r="B307" s="0" t="s">
        <v>149</v>
      </c>
      <c r="C307" s="0" t="s">
        <v>49</v>
      </c>
      <c r="D307" s="38" t="s">
        <v>53</v>
      </c>
      <c r="E307" s="1" t="n">
        <v>2</v>
      </c>
      <c r="F307" s="1" t="n">
        <v>8</v>
      </c>
      <c r="H307" s="1" t="n">
        <v>1</v>
      </c>
      <c r="I307" s="1" t="n">
        <v>2</v>
      </c>
      <c r="J307" s="1" t="n">
        <v>5</v>
      </c>
      <c r="L307" s="0" t="n">
        <v>4</v>
      </c>
      <c r="M307" s="0" t="s">
        <v>3</v>
      </c>
      <c r="N307" s="0" t="n">
        <v>12</v>
      </c>
      <c r="P307" s="0" t="n">
        <v>17</v>
      </c>
      <c r="Q307" s="0" t="s">
        <v>3</v>
      </c>
      <c r="R307" s="0" t="n">
        <v>32</v>
      </c>
      <c r="T307" s="0" t="n">
        <v>-15</v>
      </c>
      <c r="V307" s="88" t="n">
        <v>2</v>
      </c>
      <c r="X307" s="56" t="n">
        <v>8.5</v>
      </c>
      <c r="Y307" s="56" t="s">
        <v>3</v>
      </c>
      <c r="Z307" s="56" t="n">
        <v>16</v>
      </c>
    </row>
    <row r="308" customFormat="false" ht="12.75" hidden="false" customHeight="true" outlineLevel="0" collapsed="false">
      <c r="A308" s="55" t="n">
        <v>301</v>
      </c>
      <c r="B308" s="0" t="s">
        <v>124</v>
      </c>
      <c r="C308" s="0" t="s">
        <v>19</v>
      </c>
      <c r="D308" s="38" t="s">
        <v>40</v>
      </c>
      <c r="E308" s="1" t="n">
        <v>1</v>
      </c>
      <c r="F308" s="1" t="n">
        <v>4</v>
      </c>
      <c r="H308" s="1" t="n">
        <v>1</v>
      </c>
      <c r="I308" s="1" t="n">
        <v>1</v>
      </c>
      <c r="J308" s="1" t="n">
        <v>2</v>
      </c>
      <c r="L308" s="0" t="n">
        <v>3</v>
      </c>
      <c r="M308" s="0" t="s">
        <v>3</v>
      </c>
      <c r="N308" s="0" t="n">
        <v>5</v>
      </c>
      <c r="P308" s="0" t="n">
        <v>11</v>
      </c>
      <c r="Q308" s="0" t="s">
        <v>3</v>
      </c>
      <c r="R308" s="0" t="n">
        <v>7</v>
      </c>
      <c r="T308" s="0" t="n">
        <v>4</v>
      </c>
      <c r="V308" s="88" t="n">
        <v>3</v>
      </c>
      <c r="X308" s="56" t="n">
        <v>11</v>
      </c>
      <c r="Y308" s="56" t="s">
        <v>3</v>
      </c>
      <c r="Z308" s="56" t="n">
        <v>7</v>
      </c>
    </row>
    <row r="309" customFormat="false" ht="12.75" hidden="false" customHeight="true" outlineLevel="0" collapsed="false">
      <c r="A309" s="55" t="n">
        <v>302</v>
      </c>
      <c r="B309" s="0" t="s">
        <v>113</v>
      </c>
      <c r="C309" s="0" t="s">
        <v>28</v>
      </c>
      <c r="D309" s="38" t="s">
        <v>29</v>
      </c>
      <c r="E309" s="1" t="n">
        <v>1</v>
      </c>
      <c r="F309" s="1" t="n">
        <v>4</v>
      </c>
      <c r="H309" s="1" t="n">
        <v>1</v>
      </c>
      <c r="I309" s="1" t="n">
        <v>1</v>
      </c>
      <c r="J309" s="1" t="n">
        <v>2</v>
      </c>
      <c r="L309" s="0" t="n">
        <v>3</v>
      </c>
      <c r="M309" s="0" t="s">
        <v>3</v>
      </c>
      <c r="N309" s="0" t="n">
        <v>5</v>
      </c>
      <c r="P309" s="0" t="n">
        <v>17</v>
      </c>
      <c r="Q309" s="0" t="s">
        <v>3</v>
      </c>
      <c r="R309" s="0" t="n">
        <v>16</v>
      </c>
      <c r="T309" s="0" t="n">
        <v>1</v>
      </c>
      <c r="V309" s="88" t="n">
        <v>3</v>
      </c>
      <c r="X309" s="56" t="n">
        <v>17</v>
      </c>
      <c r="Y309" s="56" t="s">
        <v>3</v>
      </c>
      <c r="Z309" s="56" t="n">
        <v>16</v>
      </c>
    </row>
    <row r="310" customFormat="false" ht="12.75" hidden="false" customHeight="true" outlineLevel="0" collapsed="false">
      <c r="A310" s="55" t="n">
        <v>303</v>
      </c>
      <c r="B310" s="0" t="s">
        <v>113</v>
      </c>
      <c r="C310" s="0" t="s">
        <v>16</v>
      </c>
      <c r="D310" s="38" t="s">
        <v>40</v>
      </c>
      <c r="E310" s="1" t="n">
        <v>1</v>
      </c>
      <c r="F310" s="1" t="n">
        <v>4</v>
      </c>
      <c r="H310" s="1" t="n">
        <v>1</v>
      </c>
      <c r="I310" s="1" t="n">
        <v>1</v>
      </c>
      <c r="J310" s="1" t="n">
        <v>2</v>
      </c>
      <c r="L310" s="0" t="n">
        <v>3</v>
      </c>
      <c r="M310" s="0" t="s">
        <v>3</v>
      </c>
      <c r="N310" s="0" t="n">
        <v>5</v>
      </c>
      <c r="P310" s="0" t="n">
        <v>9</v>
      </c>
      <c r="Q310" s="0" t="s">
        <v>3</v>
      </c>
      <c r="R310" s="0" t="n">
        <v>8</v>
      </c>
      <c r="T310" s="0" t="n">
        <v>1</v>
      </c>
      <c r="V310" s="88" t="n">
        <v>3</v>
      </c>
      <c r="X310" s="56" t="n">
        <v>9</v>
      </c>
      <c r="Y310" s="56" t="s">
        <v>3</v>
      </c>
      <c r="Z310" s="56" t="n">
        <v>8</v>
      </c>
    </row>
    <row r="311" customFormat="false" ht="12.75" hidden="false" customHeight="true" outlineLevel="0" collapsed="false">
      <c r="A311" s="55" t="n">
        <v>304</v>
      </c>
      <c r="B311" s="0" t="s">
        <v>155</v>
      </c>
      <c r="C311" s="0" t="s">
        <v>54</v>
      </c>
      <c r="D311" s="38" t="s">
        <v>53</v>
      </c>
      <c r="E311" s="1" t="n">
        <v>1</v>
      </c>
      <c r="F311" s="1" t="n">
        <v>4</v>
      </c>
      <c r="H311" s="1" t="n">
        <v>1</v>
      </c>
      <c r="I311" s="1" t="n">
        <v>1</v>
      </c>
      <c r="J311" s="1" t="n">
        <v>2</v>
      </c>
      <c r="L311" s="0" t="n">
        <v>3</v>
      </c>
      <c r="M311" s="0" t="s">
        <v>3</v>
      </c>
      <c r="N311" s="0" t="n">
        <v>5</v>
      </c>
      <c r="P311" s="0" t="n">
        <v>8</v>
      </c>
      <c r="Q311" s="0" t="s">
        <v>3</v>
      </c>
      <c r="R311" s="0" t="n">
        <v>9</v>
      </c>
      <c r="T311" s="0" t="n">
        <v>-1</v>
      </c>
      <c r="V311" s="88" t="n">
        <v>3</v>
      </c>
      <c r="X311" s="56" t="n">
        <v>8</v>
      </c>
      <c r="Y311" s="56" t="s">
        <v>3</v>
      </c>
      <c r="Z311" s="56" t="n">
        <v>9</v>
      </c>
    </row>
    <row r="312" customFormat="false" ht="12.75" hidden="false" customHeight="true" outlineLevel="0" collapsed="false">
      <c r="A312" s="55" t="n">
        <v>305</v>
      </c>
      <c r="B312" s="0" t="s">
        <v>128</v>
      </c>
      <c r="C312" s="0" t="s">
        <v>33</v>
      </c>
      <c r="D312" s="38" t="s">
        <v>38</v>
      </c>
      <c r="E312" s="1" t="n">
        <v>1</v>
      </c>
      <c r="F312" s="1" t="n">
        <v>4</v>
      </c>
      <c r="H312" s="1" t="n">
        <v>1</v>
      </c>
      <c r="I312" s="1" t="n">
        <v>1</v>
      </c>
      <c r="J312" s="1" t="n">
        <v>2</v>
      </c>
      <c r="L312" s="0" t="n">
        <v>3</v>
      </c>
      <c r="M312" s="0" t="s">
        <v>3</v>
      </c>
      <c r="N312" s="0" t="n">
        <v>5</v>
      </c>
      <c r="P312" s="0" t="n">
        <v>8</v>
      </c>
      <c r="Q312" s="0" t="s">
        <v>3</v>
      </c>
      <c r="R312" s="0" t="n">
        <v>9</v>
      </c>
      <c r="T312" s="0" t="n">
        <v>-1</v>
      </c>
      <c r="V312" s="88" t="n">
        <v>3</v>
      </c>
      <c r="X312" s="56" t="n">
        <v>8</v>
      </c>
      <c r="Y312" s="56" t="s">
        <v>3</v>
      </c>
      <c r="Z312" s="56" t="n">
        <v>9</v>
      </c>
    </row>
    <row r="313" customFormat="false" ht="12.75" hidden="false" customHeight="true" outlineLevel="0" collapsed="false">
      <c r="A313" s="55" t="n">
        <v>306</v>
      </c>
      <c r="B313" s="0" t="s">
        <v>115</v>
      </c>
      <c r="C313" s="0" t="s">
        <v>30</v>
      </c>
      <c r="D313" s="38" t="s">
        <v>50</v>
      </c>
      <c r="E313" s="1" t="n">
        <v>1</v>
      </c>
      <c r="F313" s="1" t="n">
        <v>4</v>
      </c>
      <c r="H313" s="1" t="n">
        <v>1</v>
      </c>
      <c r="I313" s="1" t="n">
        <v>1</v>
      </c>
      <c r="J313" s="1" t="n">
        <v>2</v>
      </c>
      <c r="L313" s="0" t="n">
        <v>3</v>
      </c>
      <c r="M313" s="0" t="s">
        <v>3</v>
      </c>
      <c r="N313" s="0" t="n">
        <v>5</v>
      </c>
      <c r="P313" s="0" t="n">
        <v>7</v>
      </c>
      <c r="Q313" s="0" t="s">
        <v>3</v>
      </c>
      <c r="R313" s="0" t="n">
        <v>8</v>
      </c>
      <c r="T313" s="0" t="n">
        <v>-1</v>
      </c>
      <c r="V313" s="88" t="n">
        <v>3</v>
      </c>
      <c r="X313" s="56" t="n">
        <v>7</v>
      </c>
      <c r="Y313" s="56" t="s">
        <v>3</v>
      </c>
      <c r="Z313" s="56" t="n">
        <v>8</v>
      </c>
    </row>
    <row r="314" customFormat="false" ht="12.75" hidden="false" customHeight="true" outlineLevel="0" collapsed="false">
      <c r="A314" s="55" t="n">
        <v>307</v>
      </c>
      <c r="B314" s="0" t="s">
        <v>116</v>
      </c>
      <c r="C314" s="0" t="s">
        <v>30</v>
      </c>
      <c r="D314" s="38" t="s">
        <v>31</v>
      </c>
      <c r="E314" s="1" t="n">
        <v>1</v>
      </c>
      <c r="F314" s="1" t="n">
        <v>4</v>
      </c>
      <c r="H314" s="1" t="n">
        <v>1</v>
      </c>
      <c r="I314" s="1" t="n">
        <v>1</v>
      </c>
      <c r="J314" s="1" t="n">
        <v>2</v>
      </c>
      <c r="L314" s="0" t="n">
        <v>3</v>
      </c>
      <c r="M314" s="0" t="s">
        <v>3</v>
      </c>
      <c r="N314" s="0" t="n">
        <v>5</v>
      </c>
      <c r="P314" s="0" t="n">
        <v>15</v>
      </c>
      <c r="Q314" s="0" t="s">
        <v>3</v>
      </c>
      <c r="R314" s="0" t="n">
        <v>17</v>
      </c>
      <c r="T314" s="0" t="n">
        <v>-2</v>
      </c>
      <c r="V314" s="88" t="n">
        <v>3</v>
      </c>
      <c r="X314" s="56" t="n">
        <v>15</v>
      </c>
      <c r="Y314" s="56" t="s">
        <v>3</v>
      </c>
      <c r="Z314" s="56" t="n">
        <v>17</v>
      </c>
    </row>
    <row r="315" customFormat="false" ht="12.75" hidden="false" customHeight="true" outlineLevel="0" collapsed="false">
      <c r="A315" s="55" t="n">
        <v>308</v>
      </c>
      <c r="B315" s="0" t="s">
        <v>159</v>
      </c>
      <c r="C315" s="0" t="s">
        <v>57</v>
      </c>
      <c r="D315" s="38" t="s">
        <v>59</v>
      </c>
      <c r="E315" s="1" t="n">
        <v>1</v>
      </c>
      <c r="F315" s="1" t="n">
        <v>4</v>
      </c>
      <c r="H315" s="1" t="n">
        <v>1</v>
      </c>
      <c r="I315" s="1" t="n">
        <v>1</v>
      </c>
      <c r="J315" s="1" t="n">
        <v>2</v>
      </c>
      <c r="L315" s="0" t="n">
        <v>3</v>
      </c>
      <c r="M315" s="0" t="s">
        <v>3</v>
      </c>
      <c r="N315" s="0" t="n">
        <v>5</v>
      </c>
      <c r="P315" s="0" t="n">
        <v>14</v>
      </c>
      <c r="Q315" s="0" t="s">
        <v>3</v>
      </c>
      <c r="R315" s="0" t="n">
        <v>16</v>
      </c>
      <c r="T315" s="0" t="n">
        <v>-2</v>
      </c>
      <c r="V315" s="88" t="n">
        <v>3</v>
      </c>
      <c r="X315" s="56" t="n">
        <v>14</v>
      </c>
      <c r="Y315" s="56" t="s">
        <v>3</v>
      </c>
      <c r="Z315" s="56" t="n">
        <v>16</v>
      </c>
    </row>
    <row r="316" customFormat="false" ht="12.75" hidden="false" customHeight="true" outlineLevel="0" collapsed="false">
      <c r="A316" s="55" t="n">
        <v>309</v>
      </c>
      <c r="B316" s="0" t="s">
        <v>122</v>
      </c>
      <c r="C316" s="0" t="s">
        <v>30</v>
      </c>
      <c r="D316" s="38" t="s">
        <v>52</v>
      </c>
      <c r="E316" s="1" t="n">
        <v>1</v>
      </c>
      <c r="F316" s="1" t="n">
        <v>4</v>
      </c>
      <c r="H316" s="1" t="n">
        <v>1</v>
      </c>
      <c r="I316" s="1" t="n">
        <v>1</v>
      </c>
      <c r="J316" s="1" t="n">
        <v>2</v>
      </c>
      <c r="L316" s="0" t="n">
        <v>3</v>
      </c>
      <c r="M316" s="0" t="s">
        <v>3</v>
      </c>
      <c r="N316" s="0" t="n">
        <v>5</v>
      </c>
      <c r="P316" s="0" t="n">
        <v>14</v>
      </c>
      <c r="Q316" s="0" t="s">
        <v>3</v>
      </c>
      <c r="R316" s="0" t="n">
        <v>16</v>
      </c>
      <c r="T316" s="0" t="n">
        <v>-2</v>
      </c>
      <c r="V316" s="88" t="n">
        <v>3</v>
      </c>
      <c r="X316" s="56" t="n">
        <v>14</v>
      </c>
      <c r="Y316" s="56" t="s">
        <v>3</v>
      </c>
      <c r="Z316" s="56" t="n">
        <v>16</v>
      </c>
    </row>
    <row r="317" customFormat="false" ht="12.75" hidden="false" customHeight="true" outlineLevel="0" collapsed="false">
      <c r="A317" s="55" t="n">
        <v>310</v>
      </c>
      <c r="B317" s="0" t="s">
        <v>100</v>
      </c>
      <c r="C317" s="0" t="s">
        <v>24</v>
      </c>
      <c r="D317" s="38" t="s">
        <v>25</v>
      </c>
      <c r="E317" s="1" t="n">
        <v>1</v>
      </c>
      <c r="F317" s="1" t="n">
        <v>4</v>
      </c>
      <c r="H317" s="1" t="n">
        <v>1</v>
      </c>
      <c r="I317" s="1" t="n">
        <v>1</v>
      </c>
      <c r="J317" s="1" t="n">
        <v>2</v>
      </c>
      <c r="L317" s="0" t="n">
        <v>3</v>
      </c>
      <c r="M317" s="0" t="s">
        <v>3</v>
      </c>
      <c r="N317" s="0" t="n">
        <v>5</v>
      </c>
      <c r="P317" s="0" t="n">
        <v>12</v>
      </c>
      <c r="Q317" s="0" t="s">
        <v>3</v>
      </c>
      <c r="R317" s="0" t="n">
        <v>14</v>
      </c>
      <c r="T317" s="0" t="n">
        <v>-2</v>
      </c>
      <c r="V317" s="88" t="n">
        <v>3</v>
      </c>
      <c r="X317" s="56" t="n">
        <v>12</v>
      </c>
      <c r="Y317" s="56" t="s">
        <v>3</v>
      </c>
      <c r="Z317" s="56" t="n">
        <v>14</v>
      </c>
    </row>
    <row r="318" customFormat="false" ht="12.75" hidden="false" customHeight="true" outlineLevel="0" collapsed="false">
      <c r="A318" s="55" t="n">
        <v>311</v>
      </c>
      <c r="B318" s="0" t="s">
        <v>96</v>
      </c>
      <c r="C318" s="0" t="s">
        <v>22</v>
      </c>
      <c r="D318" s="38" t="s">
        <v>21</v>
      </c>
      <c r="E318" s="1" t="n">
        <v>1</v>
      </c>
      <c r="F318" s="1" t="n">
        <v>4</v>
      </c>
      <c r="H318" s="1" t="n">
        <v>1</v>
      </c>
      <c r="I318" s="1" t="n">
        <v>1</v>
      </c>
      <c r="J318" s="1" t="n">
        <v>2</v>
      </c>
      <c r="L318" s="0" t="n">
        <v>3</v>
      </c>
      <c r="M318" s="0" t="s">
        <v>3</v>
      </c>
      <c r="N318" s="0" t="n">
        <v>5</v>
      </c>
      <c r="P318" s="0" t="n">
        <v>12</v>
      </c>
      <c r="Q318" s="0" t="s">
        <v>3</v>
      </c>
      <c r="R318" s="0" t="n">
        <v>14</v>
      </c>
      <c r="T318" s="0" t="n">
        <v>-2</v>
      </c>
      <c r="V318" s="88" t="n">
        <v>3</v>
      </c>
      <c r="X318" s="56" t="n">
        <v>12</v>
      </c>
      <c r="Y318" s="56" t="s">
        <v>3</v>
      </c>
      <c r="Z318" s="56" t="n">
        <v>14</v>
      </c>
    </row>
    <row r="319" customFormat="false" ht="12.75" hidden="false" customHeight="true" outlineLevel="0" collapsed="false">
      <c r="A319" s="55" t="n">
        <v>312</v>
      </c>
      <c r="B319" s="0" t="s">
        <v>132</v>
      </c>
      <c r="C319" s="0" t="s">
        <v>16</v>
      </c>
      <c r="D319" s="38" t="s">
        <v>50</v>
      </c>
      <c r="E319" s="1" t="n">
        <v>1</v>
      </c>
      <c r="F319" s="1" t="n">
        <v>4</v>
      </c>
      <c r="H319" s="1" t="n">
        <v>1</v>
      </c>
      <c r="I319" s="1" t="n">
        <v>1</v>
      </c>
      <c r="J319" s="1" t="n">
        <v>2</v>
      </c>
      <c r="L319" s="0" t="n">
        <v>3</v>
      </c>
      <c r="M319" s="0" t="s">
        <v>3</v>
      </c>
      <c r="N319" s="0" t="n">
        <v>5</v>
      </c>
      <c r="P319" s="0" t="n">
        <v>11</v>
      </c>
      <c r="Q319" s="0" t="s">
        <v>3</v>
      </c>
      <c r="R319" s="0" t="n">
        <v>13</v>
      </c>
      <c r="T319" s="0" t="n">
        <v>-2</v>
      </c>
      <c r="V319" s="88" t="n">
        <v>3</v>
      </c>
      <c r="X319" s="56" t="n">
        <v>11</v>
      </c>
      <c r="Y319" s="56" t="s">
        <v>3</v>
      </c>
      <c r="Z319" s="56" t="n">
        <v>13</v>
      </c>
    </row>
    <row r="320" customFormat="false" ht="12.75" hidden="false" customHeight="true" outlineLevel="0" collapsed="false">
      <c r="A320" s="55" t="n">
        <v>313</v>
      </c>
      <c r="B320" s="0" t="s">
        <v>146</v>
      </c>
      <c r="C320" s="0" t="s">
        <v>16</v>
      </c>
      <c r="D320" s="38" t="s">
        <v>48</v>
      </c>
      <c r="E320" s="1" t="n">
        <v>1</v>
      </c>
      <c r="F320" s="1" t="n">
        <v>4</v>
      </c>
      <c r="H320" s="1" t="n">
        <v>0</v>
      </c>
      <c r="I320" s="1" t="n">
        <v>3</v>
      </c>
      <c r="J320" s="1" t="n">
        <v>1</v>
      </c>
      <c r="L320" s="0" t="n">
        <v>3</v>
      </c>
      <c r="M320" s="0" t="s">
        <v>3</v>
      </c>
      <c r="N320" s="0" t="n">
        <v>5</v>
      </c>
      <c r="P320" s="0" t="n">
        <v>11</v>
      </c>
      <c r="Q320" s="0" t="s">
        <v>3</v>
      </c>
      <c r="R320" s="0" t="n">
        <v>13</v>
      </c>
      <c r="T320" s="0" t="n">
        <v>-2</v>
      </c>
      <c r="V320" s="88" t="n">
        <v>3</v>
      </c>
      <c r="X320" s="56" t="n">
        <v>11</v>
      </c>
      <c r="Y320" s="56" t="s">
        <v>3</v>
      </c>
      <c r="Z320" s="56" t="n">
        <v>13</v>
      </c>
    </row>
    <row r="321" customFormat="false" ht="12.75" hidden="false" customHeight="true" outlineLevel="0" collapsed="false">
      <c r="A321" s="55" t="n">
        <v>314</v>
      </c>
      <c r="B321" s="0" t="s">
        <v>79</v>
      </c>
      <c r="C321" s="0" t="s">
        <v>16</v>
      </c>
      <c r="D321" s="38" t="s">
        <v>17</v>
      </c>
      <c r="E321" s="1" t="n">
        <v>1</v>
      </c>
      <c r="F321" s="1" t="n">
        <v>4</v>
      </c>
      <c r="H321" s="1" t="n">
        <v>0</v>
      </c>
      <c r="I321" s="1" t="n">
        <v>3</v>
      </c>
      <c r="J321" s="1" t="n">
        <v>1</v>
      </c>
      <c r="L321" s="0" t="n">
        <v>3</v>
      </c>
      <c r="M321" s="0" t="s">
        <v>3</v>
      </c>
      <c r="N321" s="0" t="n">
        <v>5</v>
      </c>
      <c r="P321" s="0" t="n">
        <v>9</v>
      </c>
      <c r="Q321" s="0" t="s">
        <v>3</v>
      </c>
      <c r="R321" s="0" t="n">
        <v>11</v>
      </c>
      <c r="T321" s="0" t="n">
        <v>-2</v>
      </c>
      <c r="V321" s="88" t="n">
        <v>3</v>
      </c>
      <c r="X321" s="56" t="n">
        <v>9</v>
      </c>
      <c r="Y321" s="56" t="s">
        <v>3</v>
      </c>
      <c r="Z321" s="56" t="n">
        <v>11</v>
      </c>
    </row>
    <row r="322" customFormat="false" ht="12.75" hidden="false" customHeight="true" outlineLevel="0" collapsed="false">
      <c r="A322" s="55" t="n">
        <v>315</v>
      </c>
      <c r="B322" s="0" t="s">
        <v>81</v>
      </c>
      <c r="C322" s="0" t="s">
        <v>16</v>
      </c>
      <c r="D322" s="38" t="s">
        <v>34</v>
      </c>
      <c r="E322" s="1" t="n">
        <v>1</v>
      </c>
      <c r="F322" s="1" t="n">
        <v>4</v>
      </c>
      <c r="H322" s="1" t="n">
        <v>1</v>
      </c>
      <c r="I322" s="1" t="n">
        <v>1</v>
      </c>
      <c r="J322" s="1" t="n">
        <v>2</v>
      </c>
      <c r="L322" s="0" t="n">
        <v>3</v>
      </c>
      <c r="M322" s="0" t="s">
        <v>3</v>
      </c>
      <c r="N322" s="0" t="n">
        <v>5</v>
      </c>
      <c r="P322" s="0" t="n">
        <v>14</v>
      </c>
      <c r="Q322" s="0" t="s">
        <v>3</v>
      </c>
      <c r="R322" s="0" t="n">
        <v>17</v>
      </c>
      <c r="T322" s="0" t="n">
        <v>-3</v>
      </c>
      <c r="V322" s="88" t="n">
        <v>3</v>
      </c>
      <c r="X322" s="56" t="n">
        <v>14</v>
      </c>
      <c r="Y322" s="56" t="s">
        <v>3</v>
      </c>
      <c r="Z322" s="56" t="n">
        <v>17</v>
      </c>
    </row>
    <row r="323" customFormat="false" ht="12.75" hidden="false" customHeight="true" outlineLevel="0" collapsed="false">
      <c r="A323" s="55" t="n">
        <v>316</v>
      </c>
      <c r="B323" s="0" t="s">
        <v>134</v>
      </c>
      <c r="C323" s="0" t="s">
        <v>35</v>
      </c>
      <c r="D323" s="38" t="s">
        <v>38</v>
      </c>
      <c r="E323" s="1" t="n">
        <v>1</v>
      </c>
      <c r="F323" s="1" t="n">
        <v>4</v>
      </c>
      <c r="H323" s="1" t="n">
        <v>1</v>
      </c>
      <c r="I323" s="1" t="n">
        <v>1</v>
      </c>
      <c r="J323" s="1" t="n">
        <v>2</v>
      </c>
      <c r="L323" s="0" t="n">
        <v>3</v>
      </c>
      <c r="M323" s="0" t="s">
        <v>3</v>
      </c>
      <c r="N323" s="0" t="n">
        <v>5</v>
      </c>
      <c r="P323" s="0" t="n">
        <v>12</v>
      </c>
      <c r="Q323" s="0" t="s">
        <v>3</v>
      </c>
      <c r="R323" s="0" t="n">
        <v>15</v>
      </c>
      <c r="T323" s="0" t="n">
        <v>-3</v>
      </c>
      <c r="V323" s="88" t="n">
        <v>3</v>
      </c>
      <c r="X323" s="56" t="n">
        <v>12</v>
      </c>
      <c r="Y323" s="56" t="s">
        <v>3</v>
      </c>
      <c r="Z323" s="56" t="n">
        <v>15</v>
      </c>
    </row>
    <row r="324" customFormat="false" ht="12.75" hidden="false" customHeight="true" outlineLevel="0" collapsed="false">
      <c r="A324" s="55" t="n">
        <v>317</v>
      </c>
      <c r="B324" s="0" t="s">
        <v>124</v>
      </c>
      <c r="C324" s="0" t="s">
        <v>19</v>
      </c>
      <c r="D324" s="38" t="s">
        <v>36</v>
      </c>
      <c r="E324" s="1" t="n">
        <v>1</v>
      </c>
      <c r="F324" s="1" t="n">
        <v>4</v>
      </c>
      <c r="H324" s="1" t="n">
        <v>1</v>
      </c>
      <c r="I324" s="1" t="n">
        <v>1</v>
      </c>
      <c r="J324" s="1" t="n">
        <v>2</v>
      </c>
      <c r="L324" s="0" t="n">
        <v>3</v>
      </c>
      <c r="M324" s="0" t="s">
        <v>3</v>
      </c>
      <c r="N324" s="0" t="n">
        <v>5</v>
      </c>
      <c r="P324" s="0" t="n">
        <v>12</v>
      </c>
      <c r="Q324" s="0" t="s">
        <v>3</v>
      </c>
      <c r="R324" s="0" t="n">
        <v>15</v>
      </c>
      <c r="T324" s="0" t="n">
        <v>-3</v>
      </c>
      <c r="V324" s="88" t="n">
        <v>3</v>
      </c>
      <c r="X324" s="56" t="n">
        <v>12</v>
      </c>
      <c r="Y324" s="56" t="s">
        <v>3</v>
      </c>
      <c r="Z324" s="56" t="n">
        <v>15</v>
      </c>
    </row>
    <row r="325" customFormat="false" ht="12.75" hidden="false" customHeight="true" outlineLevel="0" collapsed="false">
      <c r="A325" s="55" t="n">
        <v>318</v>
      </c>
      <c r="B325" s="0" t="s">
        <v>148</v>
      </c>
      <c r="C325" s="0" t="s">
        <v>16</v>
      </c>
      <c r="D325" s="38" t="s">
        <v>52</v>
      </c>
      <c r="E325" s="1" t="n">
        <v>1</v>
      </c>
      <c r="F325" s="1" t="n">
        <v>4</v>
      </c>
      <c r="H325" s="1" t="n">
        <v>1</v>
      </c>
      <c r="I325" s="1" t="n">
        <v>1</v>
      </c>
      <c r="J325" s="1" t="n">
        <v>2</v>
      </c>
      <c r="L325" s="0" t="n">
        <v>3</v>
      </c>
      <c r="M325" s="0" t="s">
        <v>3</v>
      </c>
      <c r="N325" s="0" t="n">
        <v>5</v>
      </c>
      <c r="P325" s="0" t="n">
        <v>11</v>
      </c>
      <c r="Q325" s="0" t="s">
        <v>3</v>
      </c>
      <c r="R325" s="0" t="n">
        <v>14</v>
      </c>
      <c r="T325" s="0" t="n">
        <v>-3</v>
      </c>
      <c r="V325" s="88" t="n">
        <v>3</v>
      </c>
      <c r="X325" s="56" t="n">
        <v>11</v>
      </c>
      <c r="Y325" s="56" t="s">
        <v>3</v>
      </c>
      <c r="Z325" s="56" t="n">
        <v>14</v>
      </c>
    </row>
    <row r="326" customFormat="false" ht="12.75" hidden="false" customHeight="true" outlineLevel="0" collapsed="false">
      <c r="A326" s="55" t="n">
        <v>319</v>
      </c>
      <c r="B326" s="0" t="s">
        <v>119</v>
      </c>
      <c r="C326" s="0" t="s">
        <v>16</v>
      </c>
      <c r="D326" s="38" t="s">
        <v>41</v>
      </c>
      <c r="E326" s="1" t="n">
        <v>1</v>
      </c>
      <c r="F326" s="1" t="n">
        <v>4</v>
      </c>
      <c r="H326" s="1" t="n">
        <v>0</v>
      </c>
      <c r="I326" s="1" t="n">
        <v>3</v>
      </c>
      <c r="J326" s="1" t="n">
        <v>1</v>
      </c>
      <c r="L326" s="0" t="n">
        <v>3</v>
      </c>
      <c r="M326" s="0" t="s">
        <v>3</v>
      </c>
      <c r="N326" s="0" t="n">
        <v>5</v>
      </c>
      <c r="P326" s="0" t="n">
        <v>11</v>
      </c>
      <c r="Q326" s="0" t="s">
        <v>3</v>
      </c>
      <c r="R326" s="0" t="n">
        <v>14</v>
      </c>
      <c r="T326" s="0" t="n">
        <v>-3</v>
      </c>
      <c r="V326" s="88" t="n">
        <v>3</v>
      </c>
      <c r="X326" s="56" t="n">
        <v>11</v>
      </c>
      <c r="Y326" s="56" t="s">
        <v>3</v>
      </c>
      <c r="Z326" s="56" t="n">
        <v>14</v>
      </c>
    </row>
    <row r="327" customFormat="false" ht="12.75" hidden="false" customHeight="true" outlineLevel="0" collapsed="false">
      <c r="A327" s="55" t="n">
        <v>320</v>
      </c>
      <c r="B327" s="0" t="s">
        <v>99</v>
      </c>
      <c r="C327" s="0" t="s">
        <v>57</v>
      </c>
      <c r="D327" s="38" t="s">
        <v>58</v>
      </c>
      <c r="E327" s="1" t="n">
        <v>1</v>
      </c>
      <c r="F327" s="1" t="n">
        <v>4</v>
      </c>
      <c r="H327" s="1" t="n">
        <v>1</v>
      </c>
      <c r="I327" s="1" t="n">
        <v>1</v>
      </c>
      <c r="J327" s="1" t="n">
        <v>2</v>
      </c>
      <c r="L327" s="0" t="n">
        <v>3</v>
      </c>
      <c r="M327" s="0" t="s">
        <v>3</v>
      </c>
      <c r="N327" s="0" t="n">
        <v>5</v>
      </c>
      <c r="P327" s="0" t="n">
        <v>10</v>
      </c>
      <c r="Q327" s="0" t="s">
        <v>3</v>
      </c>
      <c r="R327" s="0" t="n">
        <v>13</v>
      </c>
      <c r="T327" s="0" t="n">
        <v>-3</v>
      </c>
      <c r="V327" s="88" t="n">
        <v>3</v>
      </c>
      <c r="X327" s="56" t="n">
        <v>10</v>
      </c>
      <c r="Y327" s="56" t="s">
        <v>3</v>
      </c>
      <c r="Z327" s="56" t="n">
        <v>13</v>
      </c>
    </row>
    <row r="328" customFormat="false" ht="12.75" hidden="false" customHeight="true" outlineLevel="0" collapsed="false">
      <c r="A328" s="55" t="n">
        <v>321</v>
      </c>
      <c r="B328" s="0" t="s">
        <v>89</v>
      </c>
      <c r="C328" s="0" t="s">
        <v>19</v>
      </c>
      <c r="D328" s="38" t="s">
        <v>40</v>
      </c>
      <c r="E328" s="1" t="n">
        <v>1</v>
      </c>
      <c r="F328" s="1" t="n">
        <v>4</v>
      </c>
      <c r="H328" s="1" t="n">
        <v>1</v>
      </c>
      <c r="I328" s="1" t="n">
        <v>1</v>
      </c>
      <c r="J328" s="1" t="n">
        <v>2</v>
      </c>
      <c r="L328" s="0" t="n">
        <v>3</v>
      </c>
      <c r="M328" s="0" t="s">
        <v>3</v>
      </c>
      <c r="N328" s="0" t="n">
        <v>5</v>
      </c>
      <c r="P328" s="0" t="n">
        <v>10</v>
      </c>
      <c r="Q328" s="0" t="s">
        <v>3</v>
      </c>
      <c r="R328" s="0" t="n">
        <v>13</v>
      </c>
      <c r="T328" s="0" t="n">
        <v>-3</v>
      </c>
      <c r="V328" s="88" t="n">
        <v>3</v>
      </c>
      <c r="X328" s="56" t="n">
        <v>10</v>
      </c>
      <c r="Y328" s="56" t="s">
        <v>3</v>
      </c>
      <c r="Z328" s="56" t="n">
        <v>13</v>
      </c>
    </row>
    <row r="329" customFormat="false" ht="12.75" hidden="false" customHeight="true" outlineLevel="0" collapsed="false">
      <c r="A329" s="55" t="n">
        <v>322</v>
      </c>
      <c r="B329" s="0" t="s">
        <v>132</v>
      </c>
      <c r="C329" s="0" t="s">
        <v>16</v>
      </c>
      <c r="D329" s="38" t="s">
        <v>39</v>
      </c>
      <c r="E329" s="1" t="n">
        <v>1</v>
      </c>
      <c r="F329" s="1" t="n">
        <v>4</v>
      </c>
      <c r="H329" s="1" t="n">
        <v>1</v>
      </c>
      <c r="I329" s="1" t="n">
        <v>1</v>
      </c>
      <c r="J329" s="1" t="n">
        <v>2</v>
      </c>
      <c r="L329" s="0" t="n">
        <v>3</v>
      </c>
      <c r="M329" s="0" t="s">
        <v>3</v>
      </c>
      <c r="N329" s="0" t="n">
        <v>5</v>
      </c>
      <c r="P329" s="0" t="n">
        <v>10</v>
      </c>
      <c r="Q329" s="0" t="s">
        <v>3</v>
      </c>
      <c r="R329" s="0" t="n">
        <v>13</v>
      </c>
      <c r="T329" s="0" t="n">
        <v>-3</v>
      </c>
      <c r="V329" s="88" t="n">
        <v>3</v>
      </c>
      <c r="X329" s="56" t="n">
        <v>10</v>
      </c>
      <c r="Y329" s="56" t="s">
        <v>3</v>
      </c>
      <c r="Z329" s="56" t="n">
        <v>13</v>
      </c>
    </row>
    <row r="330" customFormat="false" ht="12.75" hidden="false" customHeight="true" outlineLevel="0" collapsed="false">
      <c r="A330" s="55" t="n">
        <v>323</v>
      </c>
      <c r="B330" s="0" t="s">
        <v>122</v>
      </c>
      <c r="C330" s="0" t="s">
        <v>35</v>
      </c>
      <c r="D330" s="38" t="s">
        <v>38</v>
      </c>
      <c r="E330" s="1" t="n">
        <v>1</v>
      </c>
      <c r="F330" s="1" t="n">
        <v>4</v>
      </c>
      <c r="H330" s="1" t="n">
        <v>0</v>
      </c>
      <c r="I330" s="1" t="n">
        <v>3</v>
      </c>
      <c r="J330" s="1" t="n">
        <v>1</v>
      </c>
      <c r="L330" s="0" t="n">
        <v>3</v>
      </c>
      <c r="M330" s="0" t="s">
        <v>3</v>
      </c>
      <c r="N330" s="0" t="n">
        <v>5</v>
      </c>
      <c r="P330" s="0" t="n">
        <v>10</v>
      </c>
      <c r="Q330" s="0" t="s">
        <v>3</v>
      </c>
      <c r="R330" s="0" t="n">
        <v>13</v>
      </c>
      <c r="T330" s="0" t="n">
        <v>-3</v>
      </c>
      <c r="V330" s="88" t="n">
        <v>3</v>
      </c>
      <c r="X330" s="56" t="n">
        <v>10</v>
      </c>
      <c r="Y330" s="56" t="s">
        <v>3</v>
      </c>
      <c r="Z330" s="56" t="n">
        <v>13</v>
      </c>
    </row>
    <row r="331" customFormat="false" ht="12.75" hidden="false" customHeight="true" outlineLevel="0" collapsed="false">
      <c r="A331" s="55" t="n">
        <v>324</v>
      </c>
      <c r="B331" s="0" t="s">
        <v>160</v>
      </c>
      <c r="C331" s="0" t="s">
        <v>57</v>
      </c>
      <c r="D331" s="38" t="s">
        <v>61</v>
      </c>
      <c r="E331" s="1" t="n">
        <v>1</v>
      </c>
      <c r="F331" s="1" t="n">
        <v>4</v>
      </c>
      <c r="H331" s="1" t="n">
        <v>1</v>
      </c>
      <c r="I331" s="1" t="n">
        <v>1</v>
      </c>
      <c r="J331" s="1" t="n">
        <v>2</v>
      </c>
      <c r="L331" s="0" t="n">
        <v>3</v>
      </c>
      <c r="M331" s="0" t="s">
        <v>3</v>
      </c>
      <c r="N331" s="0" t="n">
        <v>5</v>
      </c>
      <c r="P331" s="0" t="n">
        <v>9</v>
      </c>
      <c r="Q331" s="0" t="s">
        <v>3</v>
      </c>
      <c r="R331" s="0" t="n">
        <v>12</v>
      </c>
      <c r="T331" s="0" t="n">
        <v>-3</v>
      </c>
      <c r="V331" s="88" t="n">
        <v>3</v>
      </c>
      <c r="X331" s="56" t="n">
        <v>9</v>
      </c>
      <c r="Y331" s="56" t="s">
        <v>3</v>
      </c>
      <c r="Z331" s="56" t="n">
        <v>12</v>
      </c>
    </row>
    <row r="332" customFormat="false" ht="12.75" hidden="false" customHeight="true" outlineLevel="0" collapsed="false">
      <c r="A332" s="55" t="n">
        <v>325</v>
      </c>
      <c r="B332" s="0" t="s">
        <v>118</v>
      </c>
      <c r="C332" s="0" t="s">
        <v>30</v>
      </c>
      <c r="D332" s="38" t="s">
        <v>50</v>
      </c>
      <c r="E332" s="1" t="n">
        <v>1</v>
      </c>
      <c r="F332" s="1" t="n">
        <v>4</v>
      </c>
      <c r="H332" s="1" t="n">
        <v>1</v>
      </c>
      <c r="I332" s="1" t="n">
        <v>1</v>
      </c>
      <c r="J332" s="1" t="n">
        <v>2</v>
      </c>
      <c r="L332" s="0" t="n">
        <v>3</v>
      </c>
      <c r="M332" s="0" t="s">
        <v>3</v>
      </c>
      <c r="N332" s="0" t="n">
        <v>5</v>
      </c>
      <c r="P332" s="0" t="n">
        <v>14</v>
      </c>
      <c r="Q332" s="0" t="s">
        <v>3</v>
      </c>
      <c r="R332" s="0" t="n">
        <v>18</v>
      </c>
      <c r="T332" s="0" t="n">
        <v>-4</v>
      </c>
      <c r="V332" s="88" t="n">
        <v>3</v>
      </c>
      <c r="X332" s="56" t="n">
        <v>14</v>
      </c>
      <c r="Y332" s="56" t="s">
        <v>3</v>
      </c>
      <c r="Z332" s="56" t="n">
        <v>18</v>
      </c>
    </row>
    <row r="333" customFormat="false" ht="12.75" hidden="false" customHeight="true" outlineLevel="0" collapsed="false">
      <c r="A333" s="55" t="n">
        <v>326</v>
      </c>
      <c r="B333" s="0" t="s">
        <v>115</v>
      </c>
      <c r="C333" s="0" t="s">
        <v>30</v>
      </c>
      <c r="D333" s="38" t="s">
        <v>52</v>
      </c>
      <c r="E333" s="1" t="n">
        <v>1</v>
      </c>
      <c r="F333" s="1" t="n">
        <v>4</v>
      </c>
      <c r="H333" s="1" t="n">
        <v>1</v>
      </c>
      <c r="I333" s="1" t="n">
        <v>1</v>
      </c>
      <c r="J333" s="1" t="n">
        <v>2</v>
      </c>
      <c r="L333" s="0" t="n">
        <v>3</v>
      </c>
      <c r="M333" s="0" t="s">
        <v>3</v>
      </c>
      <c r="N333" s="0" t="n">
        <v>5</v>
      </c>
      <c r="P333" s="0" t="n">
        <v>11</v>
      </c>
      <c r="Q333" s="0" t="s">
        <v>3</v>
      </c>
      <c r="R333" s="0" t="n">
        <v>15</v>
      </c>
      <c r="T333" s="0" t="n">
        <v>-4</v>
      </c>
      <c r="V333" s="88" t="n">
        <v>3</v>
      </c>
      <c r="X333" s="56" t="n">
        <v>11</v>
      </c>
      <c r="Y333" s="56" t="s">
        <v>3</v>
      </c>
      <c r="Z333" s="56" t="n">
        <v>15</v>
      </c>
    </row>
    <row r="334" customFormat="false" ht="12.75" hidden="false" customHeight="true" outlineLevel="0" collapsed="false">
      <c r="A334" s="55" t="n">
        <v>327</v>
      </c>
      <c r="B334" s="0" t="s">
        <v>85</v>
      </c>
      <c r="C334" s="0" t="s">
        <v>60</v>
      </c>
      <c r="D334" s="38" t="s">
        <v>61</v>
      </c>
      <c r="E334" s="1" t="n">
        <v>1</v>
      </c>
      <c r="F334" s="1" t="n">
        <v>4</v>
      </c>
      <c r="H334" s="1" t="n">
        <v>1</v>
      </c>
      <c r="I334" s="1" t="n">
        <v>1</v>
      </c>
      <c r="J334" s="1" t="n">
        <v>2</v>
      </c>
      <c r="L334" s="0" t="n">
        <v>3</v>
      </c>
      <c r="M334" s="0" t="s">
        <v>3</v>
      </c>
      <c r="N334" s="0" t="n">
        <v>5</v>
      </c>
      <c r="P334" s="0" t="n">
        <v>10</v>
      </c>
      <c r="Q334" s="0" t="s">
        <v>3</v>
      </c>
      <c r="R334" s="0" t="n">
        <v>14</v>
      </c>
      <c r="T334" s="0" t="n">
        <v>-4</v>
      </c>
      <c r="V334" s="88" t="n">
        <v>3</v>
      </c>
      <c r="X334" s="56" t="n">
        <v>10</v>
      </c>
      <c r="Y334" s="56" t="s">
        <v>3</v>
      </c>
      <c r="Z334" s="56" t="n">
        <v>14</v>
      </c>
    </row>
    <row r="335" customFormat="false" ht="12.75" hidden="false" customHeight="true" outlineLevel="0" collapsed="false">
      <c r="A335" s="55" t="n">
        <v>328</v>
      </c>
      <c r="B335" s="0" t="s">
        <v>116</v>
      </c>
      <c r="C335" s="0" t="s">
        <v>19</v>
      </c>
      <c r="D335" s="38" t="s">
        <v>39</v>
      </c>
      <c r="E335" s="1" t="n">
        <v>1</v>
      </c>
      <c r="F335" s="1" t="n">
        <v>4</v>
      </c>
      <c r="H335" s="1" t="n">
        <v>1</v>
      </c>
      <c r="I335" s="1" t="n">
        <v>1</v>
      </c>
      <c r="J335" s="1" t="n">
        <v>2</v>
      </c>
      <c r="L335" s="0" t="n">
        <v>3</v>
      </c>
      <c r="M335" s="0" t="s">
        <v>3</v>
      </c>
      <c r="N335" s="0" t="n">
        <v>5</v>
      </c>
      <c r="P335" s="0" t="n">
        <v>10</v>
      </c>
      <c r="Q335" s="0" t="s">
        <v>3</v>
      </c>
      <c r="R335" s="0" t="n">
        <v>14</v>
      </c>
      <c r="T335" s="0" t="n">
        <v>-4</v>
      </c>
      <c r="V335" s="88" t="n">
        <v>3</v>
      </c>
      <c r="X335" s="56" t="n">
        <v>10</v>
      </c>
      <c r="Y335" s="56" t="s">
        <v>3</v>
      </c>
      <c r="Z335" s="56" t="n">
        <v>14</v>
      </c>
    </row>
    <row r="336" customFormat="false" ht="12.75" hidden="false" customHeight="true" outlineLevel="0" collapsed="false">
      <c r="A336" s="55" t="n">
        <v>329</v>
      </c>
      <c r="B336" s="0" t="s">
        <v>89</v>
      </c>
      <c r="C336" s="0" t="s">
        <v>19</v>
      </c>
      <c r="D336" s="38" t="s">
        <v>41</v>
      </c>
      <c r="E336" s="1" t="n">
        <v>1</v>
      </c>
      <c r="F336" s="1" t="n">
        <v>4</v>
      </c>
      <c r="H336" s="1" t="n">
        <v>1</v>
      </c>
      <c r="I336" s="1" t="n">
        <v>1</v>
      </c>
      <c r="J336" s="1" t="n">
        <v>2</v>
      </c>
      <c r="L336" s="0" t="n">
        <v>3</v>
      </c>
      <c r="M336" s="0" t="s">
        <v>3</v>
      </c>
      <c r="N336" s="0" t="n">
        <v>5</v>
      </c>
      <c r="P336" s="0" t="n">
        <v>9</v>
      </c>
      <c r="Q336" s="0" t="s">
        <v>3</v>
      </c>
      <c r="R336" s="0" t="n">
        <v>13</v>
      </c>
      <c r="T336" s="0" t="n">
        <v>-4</v>
      </c>
      <c r="V336" s="88" t="n">
        <v>3</v>
      </c>
      <c r="X336" s="56" t="n">
        <v>9</v>
      </c>
      <c r="Y336" s="56" t="s">
        <v>3</v>
      </c>
      <c r="Z336" s="56" t="n">
        <v>13</v>
      </c>
    </row>
    <row r="337" customFormat="false" ht="12.75" hidden="false" customHeight="true" outlineLevel="0" collapsed="false">
      <c r="A337" s="55" t="n">
        <v>330</v>
      </c>
      <c r="B337" s="0" t="s">
        <v>155</v>
      </c>
      <c r="C337" s="0" t="s">
        <v>54</v>
      </c>
      <c r="D337" s="38" t="s">
        <v>63</v>
      </c>
      <c r="E337" s="1" t="n">
        <v>1</v>
      </c>
      <c r="F337" s="1" t="n">
        <v>4</v>
      </c>
      <c r="H337" s="1" t="n">
        <v>1</v>
      </c>
      <c r="I337" s="1" t="n">
        <v>1</v>
      </c>
      <c r="J337" s="1" t="n">
        <v>2</v>
      </c>
      <c r="L337" s="0" t="n">
        <v>3</v>
      </c>
      <c r="M337" s="0" t="s">
        <v>3</v>
      </c>
      <c r="N337" s="0" t="n">
        <v>5</v>
      </c>
      <c r="P337" s="0" t="n">
        <v>5</v>
      </c>
      <c r="Q337" s="0" t="s">
        <v>3</v>
      </c>
      <c r="R337" s="0" t="n">
        <v>9</v>
      </c>
      <c r="T337" s="0" t="n">
        <v>-4</v>
      </c>
      <c r="V337" s="88" t="n">
        <v>3</v>
      </c>
      <c r="X337" s="56" t="n">
        <v>5</v>
      </c>
      <c r="Y337" s="56" t="s">
        <v>3</v>
      </c>
      <c r="Z337" s="56" t="n">
        <v>9</v>
      </c>
    </row>
    <row r="338" customFormat="false" ht="12.75" hidden="false" customHeight="true" outlineLevel="0" collapsed="false">
      <c r="A338" s="55" t="n">
        <v>331</v>
      </c>
      <c r="B338" s="0" t="s">
        <v>117</v>
      </c>
      <c r="C338" s="0" t="s">
        <v>30</v>
      </c>
      <c r="D338" s="38" t="s">
        <v>29</v>
      </c>
      <c r="E338" s="1" t="n">
        <v>1</v>
      </c>
      <c r="F338" s="1" t="n">
        <v>4</v>
      </c>
      <c r="H338" s="1" t="n">
        <v>1</v>
      </c>
      <c r="I338" s="1" t="n">
        <v>1</v>
      </c>
      <c r="J338" s="1" t="n">
        <v>2</v>
      </c>
      <c r="L338" s="0" t="n">
        <v>3</v>
      </c>
      <c r="M338" s="0" t="s">
        <v>3</v>
      </c>
      <c r="N338" s="0" t="n">
        <v>5</v>
      </c>
      <c r="P338" s="0" t="n">
        <v>17</v>
      </c>
      <c r="Q338" s="0" t="s">
        <v>3</v>
      </c>
      <c r="R338" s="0" t="n">
        <v>22</v>
      </c>
      <c r="T338" s="0" t="n">
        <v>-5</v>
      </c>
      <c r="V338" s="88" t="n">
        <v>3</v>
      </c>
      <c r="X338" s="56" t="n">
        <v>17</v>
      </c>
      <c r="Y338" s="56" t="s">
        <v>3</v>
      </c>
      <c r="Z338" s="56" t="n">
        <v>22</v>
      </c>
    </row>
    <row r="339" customFormat="false" ht="12.75" hidden="false" customHeight="true" outlineLevel="0" collapsed="false">
      <c r="A339" s="55" t="n">
        <v>332</v>
      </c>
      <c r="B339" s="0" t="s">
        <v>119</v>
      </c>
      <c r="C339" s="0" t="s">
        <v>16</v>
      </c>
      <c r="D339" s="38" t="s">
        <v>46</v>
      </c>
      <c r="E339" s="1" t="n">
        <v>1</v>
      </c>
      <c r="F339" s="1" t="n">
        <v>4</v>
      </c>
      <c r="H339" s="1" t="n">
        <v>1</v>
      </c>
      <c r="I339" s="1" t="n">
        <v>1</v>
      </c>
      <c r="J339" s="1" t="n">
        <v>2</v>
      </c>
      <c r="L339" s="0" t="n">
        <v>3</v>
      </c>
      <c r="M339" s="0" t="s">
        <v>3</v>
      </c>
      <c r="N339" s="0" t="n">
        <v>5</v>
      </c>
      <c r="P339" s="0" t="n">
        <v>9</v>
      </c>
      <c r="Q339" s="0" t="s">
        <v>3</v>
      </c>
      <c r="R339" s="0" t="n">
        <v>14</v>
      </c>
      <c r="T339" s="0" t="n">
        <v>-5</v>
      </c>
      <c r="V339" s="88" t="n">
        <v>3</v>
      </c>
      <c r="X339" s="56" t="n">
        <v>9</v>
      </c>
      <c r="Y339" s="56" t="s">
        <v>3</v>
      </c>
      <c r="Z339" s="56" t="n">
        <v>14</v>
      </c>
    </row>
    <row r="340" customFormat="false" ht="12.75" hidden="false" customHeight="true" outlineLevel="0" collapsed="false">
      <c r="A340" s="55" t="n">
        <v>333</v>
      </c>
      <c r="B340" s="0" t="s">
        <v>162</v>
      </c>
      <c r="C340" s="0" t="s">
        <v>60</v>
      </c>
      <c r="D340" s="38" t="s">
        <v>61</v>
      </c>
      <c r="E340" s="1" t="n">
        <v>1</v>
      </c>
      <c r="F340" s="1" t="n">
        <v>4</v>
      </c>
      <c r="H340" s="1" t="n">
        <v>1</v>
      </c>
      <c r="I340" s="1" t="n">
        <v>1</v>
      </c>
      <c r="J340" s="1" t="n">
        <v>2</v>
      </c>
      <c r="L340" s="0" t="n">
        <v>3</v>
      </c>
      <c r="M340" s="0" t="s">
        <v>3</v>
      </c>
      <c r="N340" s="0" t="n">
        <v>5</v>
      </c>
      <c r="P340" s="0" t="n">
        <v>8</v>
      </c>
      <c r="Q340" s="0" t="s">
        <v>3</v>
      </c>
      <c r="R340" s="0" t="n">
        <v>13</v>
      </c>
      <c r="T340" s="0" t="n">
        <v>-5</v>
      </c>
      <c r="V340" s="88" t="n">
        <v>3</v>
      </c>
      <c r="X340" s="56" t="n">
        <v>8</v>
      </c>
      <c r="Y340" s="56" t="s">
        <v>3</v>
      </c>
      <c r="Z340" s="56" t="n">
        <v>13</v>
      </c>
    </row>
    <row r="341" customFormat="false" ht="12.75" hidden="false" customHeight="true" outlineLevel="0" collapsed="false">
      <c r="A341" s="55" t="n">
        <v>334</v>
      </c>
      <c r="B341" s="0" t="s">
        <v>160</v>
      </c>
      <c r="C341" s="0" t="s">
        <v>57</v>
      </c>
      <c r="D341" s="38" t="s">
        <v>59</v>
      </c>
      <c r="E341" s="1" t="n">
        <v>1</v>
      </c>
      <c r="F341" s="1" t="n">
        <v>4</v>
      </c>
      <c r="H341" s="1" t="n">
        <v>1</v>
      </c>
      <c r="I341" s="1" t="n">
        <v>1</v>
      </c>
      <c r="J341" s="1" t="n">
        <v>2</v>
      </c>
      <c r="L341" s="0" t="n">
        <v>3</v>
      </c>
      <c r="M341" s="0" t="s">
        <v>3</v>
      </c>
      <c r="N341" s="0" t="n">
        <v>5</v>
      </c>
      <c r="P341" s="0" t="n">
        <v>9</v>
      </c>
      <c r="Q341" s="0" t="s">
        <v>3</v>
      </c>
      <c r="R341" s="0" t="n">
        <v>15</v>
      </c>
      <c r="T341" s="0" t="n">
        <v>-6</v>
      </c>
      <c r="V341" s="88" t="n">
        <v>3</v>
      </c>
      <c r="X341" s="56" t="n">
        <v>9</v>
      </c>
      <c r="Y341" s="56" t="s">
        <v>3</v>
      </c>
      <c r="Z341" s="56" t="n">
        <v>15</v>
      </c>
    </row>
    <row r="342" customFormat="false" ht="12.75" hidden="false" customHeight="true" outlineLevel="0" collapsed="false">
      <c r="A342" s="55" t="n">
        <v>335</v>
      </c>
      <c r="B342" s="0" t="s">
        <v>122</v>
      </c>
      <c r="C342" s="0" t="s">
        <v>30</v>
      </c>
      <c r="D342" s="38" t="s">
        <v>50</v>
      </c>
      <c r="E342" s="1" t="n">
        <v>1</v>
      </c>
      <c r="F342" s="1" t="n">
        <v>4</v>
      </c>
      <c r="H342" s="1" t="n">
        <v>1</v>
      </c>
      <c r="I342" s="1" t="n">
        <v>1</v>
      </c>
      <c r="J342" s="1" t="n">
        <v>2</v>
      </c>
      <c r="L342" s="0" t="n">
        <v>3</v>
      </c>
      <c r="M342" s="0" t="s">
        <v>3</v>
      </c>
      <c r="N342" s="0" t="n">
        <v>5</v>
      </c>
      <c r="P342" s="0" t="n">
        <v>9</v>
      </c>
      <c r="Q342" s="0" t="s">
        <v>3</v>
      </c>
      <c r="R342" s="0" t="n">
        <v>15</v>
      </c>
      <c r="T342" s="0" t="n">
        <v>-6</v>
      </c>
      <c r="V342" s="88" t="n">
        <v>3</v>
      </c>
      <c r="X342" s="56" t="n">
        <v>9</v>
      </c>
      <c r="Y342" s="56" t="s">
        <v>3</v>
      </c>
      <c r="Z342" s="56" t="n">
        <v>15</v>
      </c>
    </row>
    <row r="343" customFormat="false" ht="12.75" hidden="false" customHeight="true" outlineLevel="0" collapsed="false">
      <c r="A343" s="55" t="n">
        <v>336</v>
      </c>
      <c r="B343" s="0" t="s">
        <v>123</v>
      </c>
      <c r="C343" s="0" t="s">
        <v>22</v>
      </c>
      <c r="D343" s="38" t="s">
        <v>32</v>
      </c>
      <c r="E343" s="1" t="n">
        <v>1</v>
      </c>
      <c r="F343" s="1" t="n">
        <v>4</v>
      </c>
      <c r="H343" s="1" t="n">
        <v>1</v>
      </c>
      <c r="I343" s="1" t="n">
        <v>1</v>
      </c>
      <c r="J343" s="1" t="n">
        <v>2</v>
      </c>
      <c r="L343" s="0" t="n">
        <v>3</v>
      </c>
      <c r="M343" s="0" t="s">
        <v>3</v>
      </c>
      <c r="N343" s="0" t="n">
        <v>5</v>
      </c>
      <c r="P343" s="0" t="n">
        <v>9</v>
      </c>
      <c r="Q343" s="0" t="s">
        <v>3</v>
      </c>
      <c r="R343" s="0" t="n">
        <v>15</v>
      </c>
      <c r="T343" s="0" t="n">
        <v>-6</v>
      </c>
      <c r="V343" s="88" t="n">
        <v>3</v>
      </c>
      <c r="X343" s="56" t="n">
        <v>9</v>
      </c>
      <c r="Y343" s="56" t="s">
        <v>3</v>
      </c>
      <c r="Z343" s="56" t="n">
        <v>15</v>
      </c>
    </row>
    <row r="344" customFormat="false" ht="12.75" hidden="false" customHeight="true" outlineLevel="0" collapsed="false">
      <c r="A344" s="55" t="n">
        <v>337</v>
      </c>
      <c r="B344" s="0" t="s">
        <v>82</v>
      </c>
      <c r="C344" s="0" t="s">
        <v>14</v>
      </c>
      <c r="D344" s="38" t="s">
        <v>21</v>
      </c>
      <c r="E344" s="1" t="n">
        <v>1</v>
      </c>
      <c r="F344" s="1" t="n">
        <v>4</v>
      </c>
      <c r="H344" s="1" t="n">
        <v>1</v>
      </c>
      <c r="I344" s="1" t="n">
        <v>1</v>
      </c>
      <c r="J344" s="1" t="n">
        <v>2</v>
      </c>
      <c r="L344" s="0" t="n">
        <v>3</v>
      </c>
      <c r="M344" s="0" t="s">
        <v>3</v>
      </c>
      <c r="N344" s="0" t="n">
        <v>5</v>
      </c>
      <c r="P344" s="0" t="n">
        <v>8</v>
      </c>
      <c r="Q344" s="0" t="s">
        <v>3</v>
      </c>
      <c r="R344" s="0" t="n">
        <v>14</v>
      </c>
      <c r="T344" s="0" t="n">
        <v>-6</v>
      </c>
      <c r="V344" s="88" t="n">
        <v>3</v>
      </c>
      <c r="X344" s="56" t="n">
        <v>8</v>
      </c>
      <c r="Y344" s="56" t="s">
        <v>3</v>
      </c>
      <c r="Z344" s="56" t="n">
        <v>14</v>
      </c>
    </row>
    <row r="345" customFormat="false" ht="12.75" hidden="false" customHeight="true" outlineLevel="0" collapsed="false">
      <c r="A345" s="55" t="n">
        <v>338</v>
      </c>
      <c r="B345" s="0" t="s">
        <v>114</v>
      </c>
      <c r="C345" s="0" t="s">
        <v>28</v>
      </c>
      <c r="D345" s="38" t="s">
        <v>29</v>
      </c>
      <c r="E345" s="1" t="n">
        <v>1</v>
      </c>
      <c r="F345" s="1" t="n">
        <v>4</v>
      </c>
      <c r="H345" s="1" t="n">
        <v>1</v>
      </c>
      <c r="I345" s="1" t="n">
        <v>1</v>
      </c>
      <c r="J345" s="1" t="n">
        <v>2</v>
      </c>
      <c r="L345" s="0" t="n">
        <v>3</v>
      </c>
      <c r="M345" s="0" t="s">
        <v>3</v>
      </c>
      <c r="N345" s="0" t="n">
        <v>5</v>
      </c>
      <c r="P345" s="0" t="n">
        <v>19</v>
      </c>
      <c r="Q345" s="0" t="s">
        <v>3</v>
      </c>
      <c r="R345" s="0" t="n">
        <v>26</v>
      </c>
      <c r="T345" s="0" t="n">
        <v>-7</v>
      </c>
      <c r="V345" s="88" t="n">
        <v>3</v>
      </c>
      <c r="X345" s="56" t="n">
        <v>19</v>
      </c>
      <c r="Y345" s="56" t="s">
        <v>3</v>
      </c>
      <c r="Z345" s="56" t="n">
        <v>26</v>
      </c>
    </row>
    <row r="346" customFormat="false" ht="12.75" hidden="false" customHeight="true" outlineLevel="0" collapsed="false">
      <c r="A346" s="55" t="n">
        <v>339</v>
      </c>
      <c r="B346" s="0" t="s">
        <v>105</v>
      </c>
      <c r="C346" s="0" t="s">
        <v>26</v>
      </c>
      <c r="D346" s="38" t="s">
        <v>29</v>
      </c>
      <c r="E346" s="1" t="n">
        <v>2</v>
      </c>
      <c r="F346" s="1" t="n">
        <v>8</v>
      </c>
      <c r="H346" s="1" t="n">
        <v>1</v>
      </c>
      <c r="I346" s="1" t="n">
        <v>1</v>
      </c>
      <c r="J346" s="1" t="n">
        <v>6</v>
      </c>
      <c r="L346" s="0" t="n">
        <v>3</v>
      </c>
      <c r="M346" s="0" t="s">
        <v>3</v>
      </c>
      <c r="N346" s="0" t="n">
        <v>13</v>
      </c>
      <c r="P346" s="0" t="n">
        <v>27</v>
      </c>
      <c r="Q346" s="0" t="s">
        <v>3</v>
      </c>
      <c r="R346" s="0" t="n">
        <v>32</v>
      </c>
      <c r="T346" s="0" t="n">
        <v>-5</v>
      </c>
      <c r="V346" s="88" t="n">
        <v>1.5</v>
      </c>
      <c r="X346" s="56" t="n">
        <v>13.5</v>
      </c>
      <c r="Y346" s="56" t="s">
        <v>3</v>
      </c>
      <c r="Z346" s="56" t="n">
        <v>16</v>
      </c>
    </row>
    <row r="347" customFormat="false" ht="12.75" hidden="false" customHeight="true" outlineLevel="0" collapsed="false">
      <c r="A347" s="55" t="n">
        <v>340</v>
      </c>
      <c r="B347" s="0" t="s">
        <v>115</v>
      </c>
      <c r="C347" s="0" t="s">
        <v>30</v>
      </c>
      <c r="D347" s="38" t="s">
        <v>45</v>
      </c>
      <c r="E347" s="1" t="n">
        <v>2</v>
      </c>
      <c r="F347" s="1" t="n">
        <v>8</v>
      </c>
      <c r="H347" s="1" t="n">
        <v>1</v>
      </c>
      <c r="I347" s="1" t="n">
        <v>1</v>
      </c>
      <c r="J347" s="1" t="n">
        <v>6</v>
      </c>
      <c r="L347" s="0" t="n">
        <v>3</v>
      </c>
      <c r="M347" s="0" t="s">
        <v>3</v>
      </c>
      <c r="N347" s="0" t="n">
        <v>13</v>
      </c>
      <c r="P347" s="0" t="n">
        <v>18</v>
      </c>
      <c r="Q347" s="0" t="s">
        <v>3</v>
      </c>
      <c r="R347" s="0" t="n">
        <v>25</v>
      </c>
      <c r="T347" s="0" t="n">
        <v>-7</v>
      </c>
      <c r="V347" s="88" t="n">
        <v>1.5</v>
      </c>
      <c r="X347" s="56" t="n">
        <v>9</v>
      </c>
      <c r="Y347" s="56" t="s">
        <v>3</v>
      </c>
      <c r="Z347" s="56" t="n">
        <v>12.5</v>
      </c>
    </row>
    <row r="348" customFormat="false" ht="12.75" hidden="false" customHeight="true" outlineLevel="0" collapsed="false">
      <c r="A348" s="55" t="n">
        <v>341</v>
      </c>
      <c r="B348" s="0" t="s">
        <v>117</v>
      </c>
      <c r="C348" s="0" t="s">
        <v>30</v>
      </c>
      <c r="D348" s="38" t="s">
        <v>59</v>
      </c>
      <c r="E348" s="1" t="n">
        <v>2</v>
      </c>
      <c r="F348" s="1" t="n">
        <v>8</v>
      </c>
      <c r="H348" s="1" t="n">
        <v>1</v>
      </c>
      <c r="I348" s="1" t="n">
        <v>1</v>
      </c>
      <c r="J348" s="1" t="n">
        <v>6</v>
      </c>
      <c r="L348" s="0" t="n">
        <v>3</v>
      </c>
      <c r="M348" s="0" t="s">
        <v>3</v>
      </c>
      <c r="N348" s="0" t="n">
        <v>13</v>
      </c>
      <c r="P348" s="0" t="n">
        <v>19</v>
      </c>
      <c r="Q348" s="0" t="s">
        <v>3</v>
      </c>
      <c r="R348" s="0" t="n">
        <v>29</v>
      </c>
      <c r="T348" s="0" t="n">
        <v>-10</v>
      </c>
      <c r="V348" s="88" t="n">
        <v>1.5</v>
      </c>
      <c r="X348" s="56" t="n">
        <v>9.5</v>
      </c>
      <c r="Y348" s="56" t="s">
        <v>3</v>
      </c>
      <c r="Z348" s="56" t="n">
        <v>14.5</v>
      </c>
    </row>
    <row r="349" customFormat="false" ht="12.75" hidden="false" customHeight="true" outlineLevel="0" collapsed="false">
      <c r="A349" s="55" t="n">
        <v>342</v>
      </c>
      <c r="B349" s="0" t="s">
        <v>122</v>
      </c>
      <c r="C349" s="0" t="s">
        <v>30</v>
      </c>
      <c r="D349" s="38" t="s">
        <v>41</v>
      </c>
      <c r="E349" s="1" t="n">
        <v>2</v>
      </c>
      <c r="F349" s="1" t="n">
        <v>8</v>
      </c>
      <c r="H349" s="1" t="n">
        <v>1</v>
      </c>
      <c r="I349" s="1" t="n">
        <v>1</v>
      </c>
      <c r="J349" s="1" t="n">
        <v>6</v>
      </c>
      <c r="L349" s="0" t="n">
        <v>3</v>
      </c>
      <c r="M349" s="0" t="s">
        <v>3</v>
      </c>
      <c r="N349" s="0" t="n">
        <v>13</v>
      </c>
      <c r="P349" s="0" t="n">
        <v>10</v>
      </c>
      <c r="Q349" s="0" t="s">
        <v>3</v>
      </c>
      <c r="R349" s="0" t="n">
        <v>23</v>
      </c>
      <c r="T349" s="0" t="n">
        <v>-13</v>
      </c>
      <c r="V349" s="88" t="n">
        <v>1.5</v>
      </c>
      <c r="X349" s="56" t="n">
        <v>5</v>
      </c>
      <c r="Y349" s="56" t="s">
        <v>3</v>
      </c>
      <c r="Z349" s="56" t="n">
        <v>11.5</v>
      </c>
    </row>
    <row r="350" customFormat="false" ht="12.75" hidden="false" customHeight="true" outlineLevel="0" collapsed="false">
      <c r="A350" s="55" t="n">
        <v>343</v>
      </c>
      <c r="B350" s="0" t="s">
        <v>115</v>
      </c>
      <c r="C350" s="0" t="s">
        <v>30</v>
      </c>
      <c r="D350" s="38" t="s">
        <v>55</v>
      </c>
      <c r="E350" s="1" t="n">
        <v>2</v>
      </c>
      <c r="F350" s="1" t="n">
        <v>8</v>
      </c>
      <c r="H350" s="1" t="n">
        <v>1</v>
      </c>
      <c r="I350" s="1" t="n">
        <v>1</v>
      </c>
      <c r="J350" s="1" t="n">
        <v>6</v>
      </c>
      <c r="L350" s="0" t="n">
        <v>3</v>
      </c>
      <c r="M350" s="0" t="s">
        <v>3</v>
      </c>
      <c r="N350" s="0" t="n">
        <v>13</v>
      </c>
      <c r="P350" s="0" t="n">
        <v>16</v>
      </c>
      <c r="Q350" s="0" t="s">
        <v>3</v>
      </c>
      <c r="R350" s="0" t="n">
        <v>30</v>
      </c>
      <c r="T350" s="0" t="n">
        <v>-14</v>
      </c>
      <c r="V350" s="88" t="n">
        <v>1.5</v>
      </c>
      <c r="X350" s="56" t="n">
        <v>8</v>
      </c>
      <c r="Y350" s="56" t="s">
        <v>3</v>
      </c>
      <c r="Z350" s="56" t="n">
        <v>15</v>
      </c>
    </row>
    <row r="351" customFormat="false" ht="12.75" hidden="false" customHeight="true" outlineLevel="0" collapsed="false">
      <c r="A351" s="55" t="n">
        <v>344</v>
      </c>
      <c r="B351" s="0" t="s">
        <v>159</v>
      </c>
      <c r="C351" s="0" t="s">
        <v>57</v>
      </c>
      <c r="D351" s="38" t="s">
        <v>63</v>
      </c>
      <c r="E351" s="1" t="n">
        <v>1</v>
      </c>
      <c r="F351" s="1" t="n">
        <v>4</v>
      </c>
      <c r="H351" s="1" t="n">
        <v>1</v>
      </c>
      <c r="I351" s="1" t="n">
        <v>0</v>
      </c>
      <c r="J351" s="1" t="n">
        <v>3</v>
      </c>
      <c r="L351" s="0" t="n">
        <v>2</v>
      </c>
      <c r="M351" s="0" t="s">
        <v>3</v>
      </c>
      <c r="N351" s="0" t="n">
        <v>6</v>
      </c>
      <c r="P351" s="0" t="n">
        <v>16</v>
      </c>
      <c r="Q351" s="0" t="s">
        <v>3</v>
      </c>
      <c r="R351" s="0" t="n">
        <v>16</v>
      </c>
      <c r="T351" s="0" t="n">
        <v>0</v>
      </c>
      <c r="V351" s="88" t="n">
        <v>2</v>
      </c>
      <c r="X351" s="56" t="n">
        <v>16</v>
      </c>
      <c r="Y351" s="56" t="s">
        <v>3</v>
      </c>
      <c r="Z351" s="56" t="n">
        <v>16</v>
      </c>
    </row>
    <row r="352" customFormat="false" ht="12.75" hidden="false" customHeight="true" outlineLevel="0" collapsed="false">
      <c r="A352" s="55" t="n">
        <v>345</v>
      </c>
      <c r="B352" s="0" t="s">
        <v>147</v>
      </c>
      <c r="C352" s="0" t="s">
        <v>16</v>
      </c>
      <c r="D352" s="38" t="s">
        <v>52</v>
      </c>
      <c r="E352" s="1" t="n">
        <v>1</v>
      </c>
      <c r="F352" s="1" t="n">
        <v>4</v>
      </c>
      <c r="H352" s="1" t="n">
        <v>1</v>
      </c>
      <c r="I352" s="1" t="n">
        <v>0</v>
      </c>
      <c r="J352" s="1" t="n">
        <v>3</v>
      </c>
      <c r="L352" s="0" t="n">
        <v>2</v>
      </c>
      <c r="M352" s="0" t="s">
        <v>3</v>
      </c>
      <c r="N352" s="0" t="n">
        <v>6</v>
      </c>
      <c r="P352" s="0" t="n">
        <v>14</v>
      </c>
      <c r="Q352" s="0" t="s">
        <v>3</v>
      </c>
      <c r="R352" s="0" t="n">
        <v>14</v>
      </c>
      <c r="T352" s="0" t="n">
        <v>0</v>
      </c>
      <c r="V352" s="88" t="n">
        <v>2</v>
      </c>
      <c r="X352" s="56" t="n">
        <v>14</v>
      </c>
      <c r="Y352" s="56" t="s">
        <v>3</v>
      </c>
      <c r="Z352" s="56" t="n">
        <v>14</v>
      </c>
    </row>
    <row r="353" customFormat="false" ht="12.75" hidden="false" customHeight="true" outlineLevel="0" collapsed="false">
      <c r="A353" s="55" t="n">
        <v>346</v>
      </c>
      <c r="B353" s="0" t="s">
        <v>151</v>
      </c>
      <c r="C353" s="0" t="s">
        <v>16</v>
      </c>
      <c r="D353" s="38" t="s">
        <v>59</v>
      </c>
      <c r="E353" s="1" t="n">
        <v>1</v>
      </c>
      <c r="F353" s="1" t="n">
        <v>4</v>
      </c>
      <c r="H353" s="1" t="n">
        <v>1</v>
      </c>
      <c r="I353" s="1" t="n">
        <v>0</v>
      </c>
      <c r="J353" s="1" t="n">
        <v>3</v>
      </c>
      <c r="L353" s="0" t="n">
        <v>2</v>
      </c>
      <c r="M353" s="0" t="s">
        <v>3</v>
      </c>
      <c r="N353" s="0" t="n">
        <v>6</v>
      </c>
      <c r="P353" s="0" t="n">
        <v>9</v>
      </c>
      <c r="Q353" s="0" t="s">
        <v>3</v>
      </c>
      <c r="R353" s="0" t="n">
        <v>10</v>
      </c>
      <c r="T353" s="0" t="n">
        <v>-1</v>
      </c>
      <c r="V353" s="88" t="n">
        <v>2</v>
      </c>
      <c r="X353" s="56" t="n">
        <v>9</v>
      </c>
      <c r="Y353" s="56" t="s">
        <v>3</v>
      </c>
      <c r="Z353" s="56" t="n">
        <v>10</v>
      </c>
    </row>
    <row r="354" customFormat="false" ht="12.75" hidden="false" customHeight="true" outlineLevel="0" collapsed="false">
      <c r="A354" s="55" t="n">
        <v>347</v>
      </c>
      <c r="B354" s="0" t="s">
        <v>91</v>
      </c>
      <c r="C354" s="0" t="s">
        <v>19</v>
      </c>
      <c r="D354" s="38" t="s">
        <v>37</v>
      </c>
      <c r="E354" s="1" t="n">
        <v>1</v>
      </c>
      <c r="F354" s="1" t="n">
        <v>4</v>
      </c>
      <c r="H354" s="1" t="n">
        <v>1</v>
      </c>
      <c r="I354" s="1" t="n">
        <v>0</v>
      </c>
      <c r="J354" s="1" t="n">
        <v>3</v>
      </c>
      <c r="L354" s="0" t="n">
        <v>2</v>
      </c>
      <c r="M354" s="0" t="s">
        <v>3</v>
      </c>
      <c r="N354" s="0" t="n">
        <v>6</v>
      </c>
      <c r="P354" s="0" t="n">
        <v>8</v>
      </c>
      <c r="Q354" s="0" t="s">
        <v>3</v>
      </c>
      <c r="R354" s="0" t="n">
        <v>9</v>
      </c>
      <c r="T354" s="0" t="n">
        <v>-1</v>
      </c>
      <c r="V354" s="88" t="n">
        <v>2</v>
      </c>
      <c r="X354" s="56" t="n">
        <v>8</v>
      </c>
      <c r="Y354" s="56" t="s">
        <v>3</v>
      </c>
      <c r="Z354" s="56" t="n">
        <v>9</v>
      </c>
    </row>
    <row r="355" customFormat="false" ht="12.75" hidden="false" customHeight="true" outlineLevel="0" collapsed="false">
      <c r="A355" s="55" t="n">
        <v>348</v>
      </c>
      <c r="B355" s="0" t="s">
        <v>84</v>
      </c>
      <c r="C355" s="0" t="s">
        <v>18</v>
      </c>
      <c r="D355" s="38" t="s">
        <v>17</v>
      </c>
      <c r="E355" s="1" t="n">
        <v>1</v>
      </c>
      <c r="F355" s="1" t="n">
        <v>4</v>
      </c>
      <c r="H355" s="1" t="n">
        <v>0</v>
      </c>
      <c r="I355" s="1" t="n">
        <v>2</v>
      </c>
      <c r="J355" s="1" t="n">
        <v>2</v>
      </c>
      <c r="L355" s="0" t="n">
        <v>2</v>
      </c>
      <c r="M355" s="0" t="s">
        <v>3</v>
      </c>
      <c r="N355" s="0" t="n">
        <v>6</v>
      </c>
      <c r="P355" s="0" t="n">
        <v>15</v>
      </c>
      <c r="Q355" s="0" t="s">
        <v>3</v>
      </c>
      <c r="R355" s="0" t="n">
        <v>17</v>
      </c>
      <c r="T355" s="0" t="n">
        <v>-2</v>
      </c>
      <c r="V355" s="88" t="n">
        <v>2</v>
      </c>
      <c r="X355" s="56" t="n">
        <v>15</v>
      </c>
      <c r="Y355" s="56" t="s">
        <v>3</v>
      </c>
      <c r="Z355" s="56" t="n">
        <v>17</v>
      </c>
    </row>
    <row r="356" customFormat="false" ht="12.75" hidden="false" customHeight="true" outlineLevel="0" collapsed="false">
      <c r="A356" s="55" t="n">
        <v>349</v>
      </c>
      <c r="B356" s="0" t="s">
        <v>160</v>
      </c>
      <c r="C356" s="0" t="s">
        <v>57</v>
      </c>
      <c r="D356" s="38" t="s">
        <v>63</v>
      </c>
      <c r="E356" s="1" t="n">
        <v>1</v>
      </c>
      <c r="F356" s="1" t="n">
        <v>4</v>
      </c>
      <c r="H356" s="1" t="n">
        <v>0</v>
      </c>
      <c r="I356" s="1" t="n">
        <v>2</v>
      </c>
      <c r="J356" s="1" t="n">
        <v>2</v>
      </c>
      <c r="L356" s="0" t="n">
        <v>2</v>
      </c>
      <c r="M356" s="0" t="s">
        <v>3</v>
      </c>
      <c r="N356" s="0" t="n">
        <v>6</v>
      </c>
      <c r="P356" s="0" t="n">
        <v>12</v>
      </c>
      <c r="Q356" s="0" t="s">
        <v>3</v>
      </c>
      <c r="R356" s="0" t="n">
        <v>14</v>
      </c>
      <c r="T356" s="0" t="n">
        <v>-2</v>
      </c>
      <c r="V356" s="88" t="n">
        <v>2</v>
      </c>
      <c r="X356" s="56" t="n">
        <v>12</v>
      </c>
      <c r="Y356" s="56" t="s">
        <v>3</v>
      </c>
      <c r="Z356" s="56" t="n">
        <v>14</v>
      </c>
    </row>
    <row r="357" customFormat="false" ht="12.75" hidden="false" customHeight="true" outlineLevel="0" collapsed="false">
      <c r="A357" s="55" t="n">
        <v>350</v>
      </c>
      <c r="B357" s="0" t="s">
        <v>89</v>
      </c>
      <c r="C357" s="0" t="s">
        <v>19</v>
      </c>
      <c r="D357" s="38" t="s">
        <v>36</v>
      </c>
      <c r="E357" s="1" t="n">
        <v>1</v>
      </c>
      <c r="F357" s="1" t="n">
        <v>4</v>
      </c>
      <c r="H357" s="1" t="n">
        <v>1</v>
      </c>
      <c r="I357" s="1" t="n">
        <v>0</v>
      </c>
      <c r="J357" s="1" t="n">
        <v>3</v>
      </c>
      <c r="L357" s="0" t="n">
        <v>2</v>
      </c>
      <c r="M357" s="0" t="s">
        <v>3</v>
      </c>
      <c r="N357" s="0" t="n">
        <v>6</v>
      </c>
      <c r="P357" s="0" t="n">
        <v>11</v>
      </c>
      <c r="Q357" s="0" t="s">
        <v>3</v>
      </c>
      <c r="R357" s="0" t="n">
        <v>13</v>
      </c>
      <c r="T357" s="0" t="n">
        <v>-2</v>
      </c>
      <c r="V357" s="88" t="n">
        <v>2</v>
      </c>
      <c r="X357" s="56" t="n">
        <v>11</v>
      </c>
      <c r="Y357" s="56" t="s">
        <v>3</v>
      </c>
      <c r="Z357" s="56" t="n">
        <v>13</v>
      </c>
    </row>
    <row r="358" customFormat="false" ht="12.75" hidden="false" customHeight="true" outlineLevel="0" collapsed="false">
      <c r="A358" s="55" t="n">
        <v>351</v>
      </c>
      <c r="B358" s="0" t="s">
        <v>115</v>
      </c>
      <c r="C358" s="0" t="s">
        <v>35</v>
      </c>
      <c r="D358" s="38" t="s">
        <v>38</v>
      </c>
      <c r="E358" s="1" t="n">
        <v>1</v>
      </c>
      <c r="F358" s="1" t="n">
        <v>4</v>
      </c>
      <c r="H358" s="1" t="n">
        <v>1</v>
      </c>
      <c r="I358" s="1" t="n">
        <v>0</v>
      </c>
      <c r="J358" s="1" t="n">
        <v>3</v>
      </c>
      <c r="L358" s="0" t="n">
        <v>2</v>
      </c>
      <c r="M358" s="0" t="s">
        <v>3</v>
      </c>
      <c r="N358" s="0" t="n">
        <v>6</v>
      </c>
      <c r="P358" s="0" t="n">
        <v>8</v>
      </c>
      <c r="Q358" s="0" t="s">
        <v>3</v>
      </c>
      <c r="R358" s="0" t="n">
        <v>10</v>
      </c>
      <c r="T358" s="0" t="n">
        <v>-2</v>
      </c>
      <c r="V358" s="88" t="n">
        <v>2</v>
      </c>
      <c r="X358" s="56" t="n">
        <v>8</v>
      </c>
      <c r="Y358" s="56" t="s">
        <v>3</v>
      </c>
      <c r="Z358" s="56" t="n">
        <v>10</v>
      </c>
    </row>
    <row r="359" customFormat="false" ht="12.75" hidden="false" customHeight="true" outlineLevel="0" collapsed="false">
      <c r="A359" s="55" t="n">
        <v>352</v>
      </c>
      <c r="B359" s="0" t="s">
        <v>119</v>
      </c>
      <c r="C359" s="0" t="s">
        <v>16</v>
      </c>
      <c r="D359" s="38" t="s">
        <v>40</v>
      </c>
      <c r="E359" s="1" t="n">
        <v>1</v>
      </c>
      <c r="F359" s="1" t="n">
        <v>4</v>
      </c>
      <c r="H359" s="1" t="n">
        <v>0</v>
      </c>
      <c r="I359" s="1" t="n">
        <v>2</v>
      </c>
      <c r="J359" s="1" t="n">
        <v>2</v>
      </c>
      <c r="L359" s="0" t="n">
        <v>2</v>
      </c>
      <c r="M359" s="0" t="s">
        <v>3</v>
      </c>
      <c r="N359" s="0" t="n">
        <v>6</v>
      </c>
      <c r="P359" s="0" t="n">
        <v>7</v>
      </c>
      <c r="Q359" s="0" t="s">
        <v>3</v>
      </c>
      <c r="R359" s="0" t="n">
        <v>9</v>
      </c>
      <c r="T359" s="0" t="n">
        <v>-2</v>
      </c>
      <c r="V359" s="88" t="n">
        <v>2</v>
      </c>
      <c r="X359" s="56" t="n">
        <v>7</v>
      </c>
      <c r="Y359" s="56" t="s">
        <v>3</v>
      </c>
      <c r="Z359" s="56" t="n">
        <v>9</v>
      </c>
    </row>
    <row r="360" customFormat="false" ht="12.75" hidden="false" customHeight="true" outlineLevel="0" collapsed="false">
      <c r="A360" s="55" t="n">
        <v>353</v>
      </c>
      <c r="B360" s="0" t="s">
        <v>101</v>
      </c>
      <c r="C360" s="0" t="s">
        <v>42</v>
      </c>
      <c r="D360" s="38" t="s">
        <v>48</v>
      </c>
      <c r="E360" s="1" t="n">
        <v>1</v>
      </c>
      <c r="F360" s="1" t="n">
        <v>4</v>
      </c>
      <c r="H360" s="1" t="n">
        <v>0</v>
      </c>
      <c r="I360" s="1" t="n">
        <v>2</v>
      </c>
      <c r="J360" s="1" t="n">
        <v>2</v>
      </c>
      <c r="L360" s="0" t="n">
        <v>2</v>
      </c>
      <c r="M360" s="0" t="s">
        <v>3</v>
      </c>
      <c r="N360" s="0" t="n">
        <v>6</v>
      </c>
      <c r="P360" s="0" t="n">
        <v>14</v>
      </c>
      <c r="Q360" s="0" t="s">
        <v>3</v>
      </c>
      <c r="R360" s="0" t="n">
        <v>17</v>
      </c>
      <c r="T360" s="0" t="n">
        <v>-3</v>
      </c>
      <c r="V360" s="88" t="n">
        <v>2</v>
      </c>
      <c r="X360" s="56" t="n">
        <v>14</v>
      </c>
      <c r="Y360" s="56" t="s">
        <v>3</v>
      </c>
      <c r="Z360" s="56" t="n">
        <v>17</v>
      </c>
    </row>
    <row r="361" customFormat="false" ht="12.75" hidden="false" customHeight="true" outlineLevel="0" collapsed="false">
      <c r="A361" s="55" t="n">
        <v>354</v>
      </c>
      <c r="B361" s="0" t="s">
        <v>77</v>
      </c>
      <c r="C361" s="0" t="s">
        <v>16</v>
      </c>
      <c r="D361" s="38" t="s">
        <v>31</v>
      </c>
      <c r="E361" s="1" t="n">
        <v>1</v>
      </c>
      <c r="F361" s="1" t="n">
        <v>4</v>
      </c>
      <c r="H361" s="1" t="n">
        <v>1</v>
      </c>
      <c r="I361" s="1" t="n">
        <v>0</v>
      </c>
      <c r="J361" s="1" t="n">
        <v>3</v>
      </c>
      <c r="L361" s="0" t="n">
        <v>2</v>
      </c>
      <c r="M361" s="0" t="s">
        <v>3</v>
      </c>
      <c r="N361" s="0" t="n">
        <v>6</v>
      </c>
      <c r="P361" s="0" t="n">
        <v>13</v>
      </c>
      <c r="Q361" s="0" t="s">
        <v>3</v>
      </c>
      <c r="R361" s="0" t="n">
        <v>16</v>
      </c>
      <c r="T361" s="0" t="n">
        <v>-3</v>
      </c>
      <c r="V361" s="88" t="n">
        <v>2</v>
      </c>
      <c r="X361" s="56" t="n">
        <v>13</v>
      </c>
      <c r="Y361" s="56" t="s">
        <v>3</v>
      </c>
      <c r="Z361" s="56" t="n">
        <v>16</v>
      </c>
    </row>
    <row r="362" customFormat="false" ht="12.75" hidden="false" customHeight="true" outlineLevel="0" collapsed="false">
      <c r="A362" s="55" t="n">
        <v>355</v>
      </c>
      <c r="B362" s="0" t="s">
        <v>154</v>
      </c>
      <c r="C362" s="0" t="s">
        <v>54</v>
      </c>
      <c r="D362" s="38" t="s">
        <v>53</v>
      </c>
      <c r="E362" s="1" t="n">
        <v>1</v>
      </c>
      <c r="F362" s="1" t="n">
        <v>4</v>
      </c>
      <c r="H362" s="1" t="n">
        <v>1</v>
      </c>
      <c r="I362" s="1" t="n">
        <v>0</v>
      </c>
      <c r="J362" s="1" t="n">
        <v>3</v>
      </c>
      <c r="L362" s="0" t="n">
        <v>2</v>
      </c>
      <c r="M362" s="0" t="s">
        <v>3</v>
      </c>
      <c r="N362" s="0" t="n">
        <v>6</v>
      </c>
      <c r="P362" s="0" t="n">
        <v>12</v>
      </c>
      <c r="Q362" s="0" t="s">
        <v>3</v>
      </c>
      <c r="R362" s="0" t="n">
        <v>15</v>
      </c>
      <c r="T362" s="0" t="n">
        <v>-3</v>
      </c>
      <c r="V362" s="88" t="n">
        <v>2</v>
      </c>
      <c r="X362" s="56" t="n">
        <v>12</v>
      </c>
      <c r="Y362" s="56" t="s">
        <v>3</v>
      </c>
      <c r="Z362" s="56" t="n">
        <v>15</v>
      </c>
    </row>
    <row r="363" customFormat="false" ht="12.75" hidden="false" customHeight="true" outlineLevel="0" collapsed="false">
      <c r="A363" s="55" t="n">
        <v>356</v>
      </c>
      <c r="B363" s="0" t="s">
        <v>118</v>
      </c>
      <c r="C363" s="0" t="s">
        <v>30</v>
      </c>
      <c r="D363" s="38" t="s">
        <v>51</v>
      </c>
      <c r="E363" s="1" t="n">
        <v>1</v>
      </c>
      <c r="F363" s="1" t="n">
        <v>4</v>
      </c>
      <c r="H363" s="1" t="n">
        <v>1</v>
      </c>
      <c r="I363" s="1" t="n">
        <v>0</v>
      </c>
      <c r="J363" s="1" t="n">
        <v>3</v>
      </c>
      <c r="L363" s="0" t="n">
        <v>2</v>
      </c>
      <c r="M363" s="0" t="s">
        <v>3</v>
      </c>
      <c r="N363" s="0" t="n">
        <v>6</v>
      </c>
      <c r="P363" s="0" t="n">
        <v>9</v>
      </c>
      <c r="Q363" s="0" t="s">
        <v>3</v>
      </c>
      <c r="R363" s="0" t="n">
        <v>12</v>
      </c>
      <c r="T363" s="0" t="n">
        <v>-3</v>
      </c>
      <c r="V363" s="88" t="n">
        <v>2</v>
      </c>
      <c r="X363" s="56" t="n">
        <v>9</v>
      </c>
      <c r="Y363" s="56" t="s">
        <v>3</v>
      </c>
      <c r="Z363" s="56" t="n">
        <v>12</v>
      </c>
    </row>
    <row r="364" customFormat="false" ht="12.75" hidden="false" customHeight="true" outlineLevel="0" collapsed="false">
      <c r="A364" s="55" t="n">
        <v>357</v>
      </c>
      <c r="B364" s="0" t="s">
        <v>152</v>
      </c>
      <c r="C364" s="0" t="s">
        <v>56</v>
      </c>
      <c r="D364" s="38" t="s">
        <v>55</v>
      </c>
      <c r="E364" s="1" t="n">
        <v>1</v>
      </c>
      <c r="F364" s="1" t="n">
        <v>4</v>
      </c>
      <c r="H364" s="1" t="n">
        <v>1</v>
      </c>
      <c r="I364" s="1" t="n">
        <v>0</v>
      </c>
      <c r="J364" s="1" t="n">
        <v>3</v>
      </c>
      <c r="L364" s="0" t="n">
        <v>2</v>
      </c>
      <c r="M364" s="0" t="s">
        <v>3</v>
      </c>
      <c r="N364" s="0" t="n">
        <v>6</v>
      </c>
      <c r="P364" s="0" t="n">
        <v>8</v>
      </c>
      <c r="Q364" s="0" t="s">
        <v>3</v>
      </c>
      <c r="R364" s="0" t="n">
        <v>11</v>
      </c>
      <c r="T364" s="0" t="n">
        <v>-3</v>
      </c>
      <c r="V364" s="88" t="n">
        <v>2</v>
      </c>
      <c r="X364" s="56" t="n">
        <v>8</v>
      </c>
      <c r="Y364" s="56" t="s">
        <v>3</v>
      </c>
      <c r="Z364" s="56" t="n">
        <v>11</v>
      </c>
    </row>
    <row r="365" customFormat="false" ht="12.75" hidden="false" customHeight="true" outlineLevel="0" collapsed="false">
      <c r="A365" s="55" t="n">
        <v>358</v>
      </c>
      <c r="B365" s="0" t="s">
        <v>150</v>
      </c>
      <c r="C365" s="0" t="s">
        <v>44</v>
      </c>
      <c r="D365" s="38" t="s">
        <v>53</v>
      </c>
      <c r="E365" s="1" t="n">
        <v>1</v>
      </c>
      <c r="F365" s="1" t="n">
        <v>4</v>
      </c>
      <c r="H365" s="1" t="n">
        <v>0</v>
      </c>
      <c r="I365" s="1" t="n">
        <v>2</v>
      </c>
      <c r="J365" s="1" t="n">
        <v>2</v>
      </c>
      <c r="L365" s="0" t="n">
        <v>2</v>
      </c>
      <c r="M365" s="0" t="s">
        <v>3</v>
      </c>
      <c r="N365" s="0" t="n">
        <v>6</v>
      </c>
      <c r="P365" s="0" t="n">
        <v>8</v>
      </c>
      <c r="Q365" s="0" t="s">
        <v>3</v>
      </c>
      <c r="R365" s="0" t="n">
        <v>11</v>
      </c>
      <c r="T365" s="0" t="n">
        <v>-3</v>
      </c>
      <c r="V365" s="88" t="n">
        <v>2</v>
      </c>
      <c r="X365" s="56" t="n">
        <v>8</v>
      </c>
      <c r="Y365" s="56" t="s">
        <v>3</v>
      </c>
      <c r="Z365" s="56" t="n">
        <v>11</v>
      </c>
    </row>
    <row r="366" customFormat="false" ht="12.75" hidden="false" customHeight="true" outlineLevel="0" collapsed="false">
      <c r="A366" s="55" t="n">
        <v>359</v>
      </c>
      <c r="B366" s="0" t="s">
        <v>98</v>
      </c>
      <c r="C366" s="0" t="s">
        <v>42</v>
      </c>
      <c r="D366" s="38" t="s">
        <v>46</v>
      </c>
      <c r="E366" s="1" t="n">
        <v>1</v>
      </c>
      <c r="F366" s="1" t="n">
        <v>4</v>
      </c>
      <c r="H366" s="1" t="n">
        <v>1</v>
      </c>
      <c r="I366" s="1" t="n">
        <v>0</v>
      </c>
      <c r="J366" s="1" t="n">
        <v>3</v>
      </c>
      <c r="L366" s="0" t="n">
        <v>2</v>
      </c>
      <c r="M366" s="0" t="s">
        <v>3</v>
      </c>
      <c r="N366" s="0" t="n">
        <v>6</v>
      </c>
      <c r="P366" s="0" t="n">
        <v>8</v>
      </c>
      <c r="Q366" s="0" t="s">
        <v>3</v>
      </c>
      <c r="R366" s="0" t="n">
        <v>11</v>
      </c>
      <c r="T366" s="0" t="n">
        <v>-3</v>
      </c>
      <c r="V366" s="88" t="n">
        <v>2</v>
      </c>
      <c r="X366" s="56" t="n">
        <v>8</v>
      </c>
      <c r="Y366" s="56" t="s">
        <v>3</v>
      </c>
      <c r="Z366" s="56" t="n">
        <v>11</v>
      </c>
    </row>
    <row r="367" customFormat="false" ht="12.75" hidden="false" customHeight="true" outlineLevel="0" collapsed="false">
      <c r="A367" s="55" t="n">
        <v>360</v>
      </c>
      <c r="B367" s="0" t="s">
        <v>118</v>
      </c>
      <c r="C367" s="0" t="s">
        <v>30</v>
      </c>
      <c r="D367" s="38" t="s">
        <v>29</v>
      </c>
      <c r="E367" s="1" t="n">
        <v>1</v>
      </c>
      <c r="F367" s="1" t="n">
        <v>4</v>
      </c>
      <c r="H367" s="1" t="n">
        <v>1</v>
      </c>
      <c r="I367" s="1" t="n">
        <v>0</v>
      </c>
      <c r="J367" s="1" t="n">
        <v>3</v>
      </c>
      <c r="L367" s="0" t="n">
        <v>2</v>
      </c>
      <c r="M367" s="0" t="s">
        <v>3</v>
      </c>
      <c r="N367" s="0" t="n">
        <v>6</v>
      </c>
      <c r="P367" s="0" t="n">
        <v>8</v>
      </c>
      <c r="Q367" s="0" t="s">
        <v>3</v>
      </c>
      <c r="R367" s="0" t="n">
        <v>11</v>
      </c>
      <c r="T367" s="0" t="n">
        <v>-3</v>
      </c>
      <c r="V367" s="88" t="n">
        <v>2</v>
      </c>
      <c r="X367" s="56" t="n">
        <v>8</v>
      </c>
      <c r="Y367" s="56" t="s">
        <v>3</v>
      </c>
      <c r="Z367" s="56" t="n">
        <v>11</v>
      </c>
    </row>
    <row r="368" customFormat="false" ht="12.75" hidden="false" customHeight="true" outlineLevel="0" collapsed="false">
      <c r="A368" s="55" t="n">
        <v>361</v>
      </c>
      <c r="B368" s="0" t="s">
        <v>142</v>
      </c>
      <c r="C368" s="0" t="s">
        <v>44</v>
      </c>
      <c r="D368" s="38" t="s">
        <v>45</v>
      </c>
      <c r="E368" s="1" t="n">
        <v>1</v>
      </c>
      <c r="F368" s="1" t="n">
        <v>4</v>
      </c>
      <c r="H368" s="1" t="n">
        <v>0</v>
      </c>
      <c r="I368" s="1" t="n">
        <v>2</v>
      </c>
      <c r="J368" s="1" t="n">
        <v>2</v>
      </c>
      <c r="L368" s="0" t="n">
        <v>2</v>
      </c>
      <c r="M368" s="0" t="s">
        <v>3</v>
      </c>
      <c r="N368" s="0" t="n">
        <v>6</v>
      </c>
      <c r="P368" s="0" t="n">
        <v>7</v>
      </c>
      <c r="Q368" s="0" t="s">
        <v>3</v>
      </c>
      <c r="R368" s="0" t="n">
        <v>10</v>
      </c>
      <c r="T368" s="0" t="n">
        <v>-3</v>
      </c>
      <c r="V368" s="88" t="n">
        <v>2</v>
      </c>
      <c r="X368" s="56" t="n">
        <v>7</v>
      </c>
      <c r="Y368" s="56" t="s">
        <v>3</v>
      </c>
      <c r="Z368" s="56" t="n">
        <v>10</v>
      </c>
    </row>
    <row r="369" customFormat="false" ht="12.75" hidden="false" customHeight="true" outlineLevel="0" collapsed="false">
      <c r="A369" s="55" t="n">
        <v>362</v>
      </c>
      <c r="B369" s="0" t="s">
        <v>116</v>
      </c>
      <c r="C369" s="0" t="s">
        <v>19</v>
      </c>
      <c r="D369" s="38" t="s">
        <v>37</v>
      </c>
      <c r="E369" s="1" t="n">
        <v>1</v>
      </c>
      <c r="F369" s="1" t="n">
        <v>4</v>
      </c>
      <c r="H369" s="1" t="n">
        <v>0</v>
      </c>
      <c r="I369" s="1" t="n">
        <v>2</v>
      </c>
      <c r="J369" s="1" t="n">
        <v>2</v>
      </c>
      <c r="L369" s="0" t="n">
        <v>2</v>
      </c>
      <c r="M369" s="0" t="s">
        <v>3</v>
      </c>
      <c r="N369" s="0" t="n">
        <v>6</v>
      </c>
      <c r="P369" s="0" t="n">
        <v>15</v>
      </c>
      <c r="Q369" s="0" t="s">
        <v>3</v>
      </c>
      <c r="R369" s="0" t="n">
        <v>19</v>
      </c>
      <c r="T369" s="0" t="n">
        <v>-4</v>
      </c>
      <c r="V369" s="88" t="n">
        <v>2</v>
      </c>
      <c r="X369" s="56" t="n">
        <v>15</v>
      </c>
      <c r="Y369" s="56" t="s">
        <v>3</v>
      </c>
      <c r="Z369" s="56" t="n">
        <v>19</v>
      </c>
    </row>
    <row r="370" customFormat="false" ht="12.75" hidden="false" customHeight="true" outlineLevel="0" collapsed="false">
      <c r="A370" s="55" t="n">
        <v>363</v>
      </c>
      <c r="B370" s="0" t="s">
        <v>90</v>
      </c>
      <c r="C370" s="0" t="s">
        <v>18</v>
      </c>
      <c r="D370" s="38" t="s">
        <v>21</v>
      </c>
      <c r="E370" s="1" t="n">
        <v>1</v>
      </c>
      <c r="F370" s="1" t="n">
        <v>4</v>
      </c>
      <c r="H370" s="1" t="n">
        <v>0</v>
      </c>
      <c r="I370" s="1" t="n">
        <v>2</v>
      </c>
      <c r="J370" s="1" t="n">
        <v>2</v>
      </c>
      <c r="L370" s="0" t="n">
        <v>2</v>
      </c>
      <c r="M370" s="0" t="s">
        <v>3</v>
      </c>
      <c r="N370" s="0" t="n">
        <v>6</v>
      </c>
      <c r="P370" s="0" t="n">
        <v>14</v>
      </c>
      <c r="Q370" s="0" t="s">
        <v>3</v>
      </c>
      <c r="R370" s="0" t="n">
        <v>18</v>
      </c>
      <c r="T370" s="0" t="n">
        <v>-4</v>
      </c>
      <c r="V370" s="88" t="n">
        <v>2</v>
      </c>
      <c r="X370" s="56" t="n">
        <v>14</v>
      </c>
      <c r="Y370" s="56" t="s">
        <v>3</v>
      </c>
      <c r="Z370" s="56" t="n">
        <v>18</v>
      </c>
    </row>
    <row r="371" customFormat="false" ht="12.75" hidden="false" customHeight="true" outlineLevel="0" collapsed="false">
      <c r="A371" s="55" t="n">
        <v>364</v>
      </c>
      <c r="B371" s="0" t="s">
        <v>158</v>
      </c>
      <c r="C371" s="0" t="s">
        <v>57</v>
      </c>
      <c r="D371" s="38" t="s">
        <v>63</v>
      </c>
      <c r="E371" s="1" t="n">
        <v>1</v>
      </c>
      <c r="F371" s="1" t="n">
        <v>4</v>
      </c>
      <c r="H371" s="1" t="n">
        <v>1</v>
      </c>
      <c r="I371" s="1" t="n">
        <v>0</v>
      </c>
      <c r="J371" s="1" t="n">
        <v>3</v>
      </c>
      <c r="L371" s="0" t="n">
        <v>2</v>
      </c>
      <c r="M371" s="0" t="s">
        <v>3</v>
      </c>
      <c r="N371" s="0" t="n">
        <v>6</v>
      </c>
      <c r="P371" s="0" t="n">
        <v>11</v>
      </c>
      <c r="Q371" s="0" t="s">
        <v>3</v>
      </c>
      <c r="R371" s="0" t="n">
        <v>15</v>
      </c>
      <c r="T371" s="0" t="n">
        <v>-4</v>
      </c>
      <c r="V371" s="88" t="n">
        <v>2</v>
      </c>
      <c r="X371" s="56" t="n">
        <v>11</v>
      </c>
      <c r="Y371" s="56" t="s">
        <v>3</v>
      </c>
      <c r="Z371" s="56" t="n">
        <v>15</v>
      </c>
    </row>
    <row r="372" customFormat="false" ht="12.75" hidden="false" customHeight="true" outlineLevel="0" collapsed="false">
      <c r="A372" s="55" t="n">
        <v>365</v>
      </c>
      <c r="B372" s="0" t="s">
        <v>118</v>
      </c>
      <c r="C372" s="0" t="s">
        <v>30</v>
      </c>
      <c r="D372" s="38" t="s">
        <v>31</v>
      </c>
      <c r="E372" s="1" t="n">
        <v>1</v>
      </c>
      <c r="F372" s="1" t="n">
        <v>4</v>
      </c>
      <c r="H372" s="1" t="n">
        <v>0</v>
      </c>
      <c r="I372" s="1" t="n">
        <v>2</v>
      </c>
      <c r="J372" s="1" t="n">
        <v>2</v>
      </c>
      <c r="L372" s="0" t="n">
        <v>2</v>
      </c>
      <c r="M372" s="0" t="s">
        <v>3</v>
      </c>
      <c r="N372" s="0" t="n">
        <v>6</v>
      </c>
      <c r="P372" s="0" t="n">
        <v>9</v>
      </c>
      <c r="Q372" s="0" t="s">
        <v>3</v>
      </c>
      <c r="R372" s="0" t="n">
        <v>13</v>
      </c>
      <c r="T372" s="0" t="n">
        <v>-4</v>
      </c>
      <c r="V372" s="88" t="n">
        <v>2</v>
      </c>
      <c r="X372" s="56" t="n">
        <v>9</v>
      </c>
      <c r="Y372" s="56" t="s">
        <v>3</v>
      </c>
      <c r="Z372" s="56" t="n">
        <v>13</v>
      </c>
    </row>
    <row r="373" customFormat="false" ht="12.75" hidden="false" customHeight="true" outlineLevel="0" collapsed="false">
      <c r="A373" s="55" t="n">
        <v>366</v>
      </c>
      <c r="B373" s="0" t="s">
        <v>115</v>
      </c>
      <c r="C373" s="0" t="s">
        <v>30</v>
      </c>
      <c r="D373" s="38" t="s">
        <v>29</v>
      </c>
      <c r="E373" s="1" t="n">
        <v>1</v>
      </c>
      <c r="F373" s="1" t="n">
        <v>4</v>
      </c>
      <c r="H373" s="1" t="n">
        <v>1</v>
      </c>
      <c r="I373" s="1" t="n">
        <v>0</v>
      </c>
      <c r="J373" s="1" t="n">
        <v>3</v>
      </c>
      <c r="L373" s="0" t="n">
        <v>2</v>
      </c>
      <c r="M373" s="0" t="s">
        <v>3</v>
      </c>
      <c r="N373" s="0" t="n">
        <v>6</v>
      </c>
      <c r="P373" s="0" t="n">
        <v>8</v>
      </c>
      <c r="Q373" s="0" t="s">
        <v>3</v>
      </c>
      <c r="R373" s="0" t="n">
        <v>12</v>
      </c>
      <c r="T373" s="0" t="n">
        <v>-4</v>
      </c>
      <c r="V373" s="88" t="n">
        <v>2</v>
      </c>
      <c r="X373" s="56" t="n">
        <v>8</v>
      </c>
      <c r="Y373" s="56" t="s">
        <v>3</v>
      </c>
      <c r="Z373" s="56" t="n">
        <v>12</v>
      </c>
    </row>
    <row r="374" customFormat="false" ht="12.75" hidden="false" customHeight="true" outlineLevel="0" collapsed="false">
      <c r="A374" s="55" t="n">
        <v>367</v>
      </c>
      <c r="B374" s="0" t="s">
        <v>114</v>
      </c>
      <c r="C374" s="0" t="s">
        <v>28</v>
      </c>
      <c r="D374" s="38" t="s">
        <v>36</v>
      </c>
      <c r="E374" s="1" t="n">
        <v>1</v>
      </c>
      <c r="F374" s="1" t="n">
        <v>4</v>
      </c>
      <c r="H374" s="1" t="n">
        <v>1</v>
      </c>
      <c r="I374" s="1" t="n">
        <v>0</v>
      </c>
      <c r="J374" s="1" t="n">
        <v>3</v>
      </c>
      <c r="L374" s="0" t="n">
        <v>2</v>
      </c>
      <c r="M374" s="0" t="s">
        <v>3</v>
      </c>
      <c r="N374" s="0" t="n">
        <v>6</v>
      </c>
      <c r="P374" s="0" t="n">
        <v>15</v>
      </c>
      <c r="Q374" s="0" t="s">
        <v>3</v>
      </c>
      <c r="R374" s="0" t="n">
        <v>20</v>
      </c>
      <c r="T374" s="0" t="n">
        <v>-5</v>
      </c>
      <c r="V374" s="88" t="n">
        <v>2</v>
      </c>
      <c r="X374" s="56" t="n">
        <v>15</v>
      </c>
      <c r="Y374" s="56" t="s">
        <v>3</v>
      </c>
      <c r="Z374" s="56" t="n">
        <v>20</v>
      </c>
    </row>
    <row r="375" customFormat="false" ht="12.75" hidden="false" customHeight="true" outlineLevel="0" collapsed="false">
      <c r="A375" s="55" t="n">
        <v>368</v>
      </c>
      <c r="B375" s="0" t="s">
        <v>104</v>
      </c>
      <c r="C375" s="0" t="s">
        <v>27</v>
      </c>
      <c r="D375" s="38" t="s">
        <v>25</v>
      </c>
      <c r="E375" s="1" t="n">
        <v>1</v>
      </c>
      <c r="F375" s="1" t="n">
        <v>4</v>
      </c>
      <c r="H375" s="1" t="n">
        <v>1</v>
      </c>
      <c r="I375" s="1" t="n">
        <v>0</v>
      </c>
      <c r="J375" s="1" t="n">
        <v>3</v>
      </c>
      <c r="L375" s="0" t="n">
        <v>2</v>
      </c>
      <c r="M375" s="0" t="s">
        <v>3</v>
      </c>
      <c r="N375" s="0" t="n">
        <v>6</v>
      </c>
      <c r="P375" s="0" t="n">
        <v>15</v>
      </c>
      <c r="Q375" s="0" t="s">
        <v>3</v>
      </c>
      <c r="R375" s="0" t="n">
        <v>20</v>
      </c>
      <c r="T375" s="0" t="n">
        <v>-5</v>
      </c>
      <c r="V375" s="88" t="n">
        <v>2</v>
      </c>
      <c r="X375" s="56" t="n">
        <v>15</v>
      </c>
      <c r="Y375" s="56" t="s">
        <v>3</v>
      </c>
      <c r="Z375" s="56" t="n">
        <v>20</v>
      </c>
    </row>
    <row r="376" customFormat="false" ht="12.75" hidden="false" customHeight="true" outlineLevel="0" collapsed="false">
      <c r="A376" s="55" t="n">
        <v>369</v>
      </c>
      <c r="B376" s="0" t="s">
        <v>133</v>
      </c>
      <c r="C376" s="0" t="s">
        <v>16</v>
      </c>
      <c r="D376" s="38" t="s">
        <v>48</v>
      </c>
      <c r="E376" s="1" t="n">
        <v>1</v>
      </c>
      <c r="F376" s="1" t="n">
        <v>4</v>
      </c>
      <c r="H376" s="1" t="n">
        <v>1</v>
      </c>
      <c r="I376" s="1" t="n">
        <v>0</v>
      </c>
      <c r="J376" s="1" t="n">
        <v>3</v>
      </c>
      <c r="L376" s="0" t="n">
        <v>2</v>
      </c>
      <c r="M376" s="0" t="s">
        <v>3</v>
      </c>
      <c r="N376" s="0" t="n">
        <v>6</v>
      </c>
      <c r="P376" s="0" t="n">
        <v>10</v>
      </c>
      <c r="Q376" s="0" t="s">
        <v>3</v>
      </c>
      <c r="R376" s="0" t="n">
        <v>15</v>
      </c>
      <c r="T376" s="0" t="n">
        <v>-5</v>
      </c>
      <c r="V376" s="88" t="n">
        <v>2</v>
      </c>
      <c r="X376" s="56" t="n">
        <v>10</v>
      </c>
      <c r="Y376" s="56" t="s">
        <v>3</v>
      </c>
      <c r="Z376" s="56" t="n">
        <v>15</v>
      </c>
    </row>
    <row r="377" customFormat="false" ht="12.75" hidden="false" customHeight="true" outlineLevel="0" collapsed="false">
      <c r="A377" s="55" t="n">
        <v>370</v>
      </c>
      <c r="B377" s="0" t="s">
        <v>167</v>
      </c>
      <c r="C377" s="0" t="s">
        <v>57</v>
      </c>
      <c r="D377" s="38" t="s">
        <v>63</v>
      </c>
      <c r="E377" s="1" t="n">
        <v>1</v>
      </c>
      <c r="F377" s="1" t="n">
        <v>4</v>
      </c>
      <c r="H377" s="1" t="n">
        <v>1</v>
      </c>
      <c r="I377" s="1" t="n">
        <v>0</v>
      </c>
      <c r="J377" s="1" t="n">
        <v>3</v>
      </c>
      <c r="L377" s="0" t="n">
        <v>2</v>
      </c>
      <c r="M377" s="0" t="s">
        <v>3</v>
      </c>
      <c r="N377" s="0" t="n">
        <v>6</v>
      </c>
      <c r="P377" s="0" t="n">
        <v>8</v>
      </c>
      <c r="Q377" s="0" t="s">
        <v>3</v>
      </c>
      <c r="R377" s="0" t="n">
        <v>13</v>
      </c>
      <c r="T377" s="0" t="n">
        <v>-5</v>
      </c>
      <c r="V377" s="88" t="n">
        <v>2</v>
      </c>
      <c r="X377" s="56" t="n">
        <v>8</v>
      </c>
      <c r="Y377" s="56" t="s">
        <v>3</v>
      </c>
      <c r="Z377" s="56" t="n">
        <v>13</v>
      </c>
    </row>
    <row r="378" customFormat="false" ht="12.75" hidden="false" customHeight="true" outlineLevel="0" collapsed="false">
      <c r="A378" s="55" t="n">
        <v>371</v>
      </c>
      <c r="B378" s="0" t="s">
        <v>141</v>
      </c>
      <c r="C378" s="0" t="s">
        <v>42</v>
      </c>
      <c r="D378" s="38" t="s">
        <v>43</v>
      </c>
      <c r="E378" s="1" t="n">
        <v>1</v>
      </c>
      <c r="F378" s="1" t="n">
        <v>4</v>
      </c>
      <c r="H378" s="1" t="n">
        <v>0</v>
      </c>
      <c r="I378" s="1" t="n">
        <v>2</v>
      </c>
      <c r="J378" s="1" t="n">
        <v>2</v>
      </c>
      <c r="L378" s="0" t="n">
        <v>2</v>
      </c>
      <c r="M378" s="0" t="s">
        <v>3</v>
      </c>
      <c r="N378" s="0" t="n">
        <v>6</v>
      </c>
      <c r="P378" s="0" t="n">
        <v>7</v>
      </c>
      <c r="Q378" s="0" t="s">
        <v>3</v>
      </c>
      <c r="R378" s="0" t="n">
        <v>12</v>
      </c>
      <c r="T378" s="0" t="n">
        <v>-5</v>
      </c>
      <c r="V378" s="88" t="n">
        <v>2</v>
      </c>
      <c r="X378" s="56" t="n">
        <v>7</v>
      </c>
      <c r="Y378" s="56" t="s">
        <v>3</v>
      </c>
      <c r="Z378" s="56" t="n">
        <v>12</v>
      </c>
    </row>
    <row r="379" customFormat="false" ht="12.75" hidden="false" customHeight="true" outlineLevel="0" collapsed="false">
      <c r="A379" s="55" t="n">
        <v>372</v>
      </c>
      <c r="B379" s="0" t="s">
        <v>136</v>
      </c>
      <c r="C379" s="0" t="s">
        <v>44</v>
      </c>
      <c r="D379" s="38" t="s">
        <v>47</v>
      </c>
      <c r="E379" s="1" t="n">
        <v>1</v>
      </c>
      <c r="F379" s="1" t="n">
        <v>4</v>
      </c>
      <c r="H379" s="1" t="n">
        <v>1</v>
      </c>
      <c r="I379" s="1" t="n">
        <v>0</v>
      </c>
      <c r="J379" s="1" t="n">
        <v>3</v>
      </c>
      <c r="L379" s="0" t="n">
        <v>2</v>
      </c>
      <c r="M379" s="0" t="s">
        <v>3</v>
      </c>
      <c r="N379" s="0" t="n">
        <v>6</v>
      </c>
      <c r="P379" s="0" t="n">
        <v>6</v>
      </c>
      <c r="Q379" s="0" t="s">
        <v>3</v>
      </c>
      <c r="R379" s="0" t="n">
        <v>11</v>
      </c>
      <c r="T379" s="0" t="n">
        <v>-5</v>
      </c>
      <c r="V379" s="88" t="n">
        <v>2</v>
      </c>
      <c r="X379" s="56" t="n">
        <v>6</v>
      </c>
      <c r="Y379" s="56" t="s">
        <v>3</v>
      </c>
      <c r="Z379" s="56" t="n">
        <v>11</v>
      </c>
    </row>
    <row r="380" customFormat="false" ht="12.75" hidden="false" customHeight="true" outlineLevel="0" collapsed="false">
      <c r="A380" s="55" t="n">
        <v>373</v>
      </c>
      <c r="B380" s="0" t="s">
        <v>116</v>
      </c>
      <c r="C380" s="0" t="s">
        <v>19</v>
      </c>
      <c r="D380" s="38" t="s">
        <v>40</v>
      </c>
      <c r="E380" s="1" t="n">
        <v>1</v>
      </c>
      <c r="F380" s="1" t="n">
        <v>4</v>
      </c>
      <c r="H380" s="1" t="n">
        <v>0</v>
      </c>
      <c r="I380" s="1" t="n">
        <v>2</v>
      </c>
      <c r="J380" s="1" t="n">
        <v>2</v>
      </c>
      <c r="L380" s="0" t="n">
        <v>2</v>
      </c>
      <c r="M380" s="0" t="s">
        <v>3</v>
      </c>
      <c r="N380" s="0" t="n">
        <v>6</v>
      </c>
      <c r="P380" s="0" t="n">
        <v>6</v>
      </c>
      <c r="Q380" s="0" t="s">
        <v>3</v>
      </c>
      <c r="R380" s="0" t="n">
        <v>11</v>
      </c>
      <c r="T380" s="0" t="n">
        <v>-5</v>
      </c>
      <c r="V380" s="88" t="n">
        <v>2</v>
      </c>
      <c r="X380" s="56" t="n">
        <v>6</v>
      </c>
      <c r="Y380" s="56" t="s">
        <v>3</v>
      </c>
      <c r="Z380" s="56" t="n">
        <v>11</v>
      </c>
    </row>
    <row r="381" customFormat="false" ht="12.75" hidden="false" customHeight="true" outlineLevel="0" collapsed="false">
      <c r="A381" s="55" t="n">
        <v>374</v>
      </c>
      <c r="B381" s="0" t="s">
        <v>142</v>
      </c>
      <c r="C381" s="0" t="s">
        <v>44</v>
      </c>
      <c r="D381" s="38" t="s">
        <v>47</v>
      </c>
      <c r="E381" s="1" t="n">
        <v>1</v>
      </c>
      <c r="F381" s="1" t="n">
        <v>4</v>
      </c>
      <c r="H381" s="1" t="n">
        <v>1</v>
      </c>
      <c r="I381" s="1" t="n">
        <v>0</v>
      </c>
      <c r="J381" s="1" t="n">
        <v>3</v>
      </c>
      <c r="L381" s="0" t="n">
        <v>2</v>
      </c>
      <c r="M381" s="0" t="s">
        <v>3</v>
      </c>
      <c r="N381" s="0" t="n">
        <v>6</v>
      </c>
      <c r="P381" s="0" t="n">
        <v>4</v>
      </c>
      <c r="Q381" s="0" t="s">
        <v>3</v>
      </c>
      <c r="R381" s="0" t="n">
        <v>9</v>
      </c>
      <c r="T381" s="0" t="n">
        <v>-5</v>
      </c>
      <c r="V381" s="88" t="n">
        <v>2</v>
      </c>
      <c r="X381" s="56" t="n">
        <v>4</v>
      </c>
      <c r="Y381" s="56" t="s">
        <v>3</v>
      </c>
      <c r="Z381" s="56" t="n">
        <v>9</v>
      </c>
    </row>
    <row r="382" customFormat="false" ht="12.75" hidden="false" customHeight="true" outlineLevel="0" collapsed="false">
      <c r="A382" s="55" t="n">
        <v>375</v>
      </c>
      <c r="B382" s="0" t="s">
        <v>163</v>
      </c>
      <c r="C382" s="0" t="s">
        <v>60</v>
      </c>
      <c r="D382" s="38" t="s">
        <v>61</v>
      </c>
      <c r="E382" s="1" t="n">
        <v>1</v>
      </c>
      <c r="F382" s="1" t="n">
        <v>4</v>
      </c>
      <c r="H382" s="1" t="n">
        <v>1</v>
      </c>
      <c r="I382" s="1" t="n">
        <v>0</v>
      </c>
      <c r="J382" s="1" t="n">
        <v>3</v>
      </c>
      <c r="L382" s="0" t="n">
        <v>2</v>
      </c>
      <c r="M382" s="0" t="s">
        <v>3</v>
      </c>
      <c r="N382" s="0" t="n">
        <v>6</v>
      </c>
      <c r="P382" s="0" t="n">
        <v>12</v>
      </c>
      <c r="Q382" s="0" t="s">
        <v>3</v>
      </c>
      <c r="R382" s="0" t="n">
        <v>18</v>
      </c>
      <c r="T382" s="0" t="n">
        <v>-6</v>
      </c>
      <c r="V382" s="88" t="n">
        <v>2</v>
      </c>
      <c r="X382" s="56" t="n">
        <v>12</v>
      </c>
      <c r="Y382" s="56" t="s">
        <v>3</v>
      </c>
      <c r="Z382" s="56" t="n">
        <v>18</v>
      </c>
    </row>
    <row r="383" customFormat="false" ht="12.75" hidden="false" customHeight="true" outlineLevel="0" collapsed="false">
      <c r="A383" s="55" t="n">
        <v>376</v>
      </c>
      <c r="B383" s="0" t="s">
        <v>94</v>
      </c>
      <c r="C383" s="0" t="s">
        <v>22</v>
      </c>
      <c r="D383" s="38" t="s">
        <v>21</v>
      </c>
      <c r="E383" s="1" t="n">
        <v>1</v>
      </c>
      <c r="F383" s="1" t="n">
        <v>4</v>
      </c>
      <c r="H383" s="1" t="n">
        <v>1</v>
      </c>
      <c r="I383" s="1" t="n">
        <v>0</v>
      </c>
      <c r="J383" s="1" t="n">
        <v>3</v>
      </c>
      <c r="L383" s="0" t="n">
        <v>2</v>
      </c>
      <c r="M383" s="0" t="s">
        <v>3</v>
      </c>
      <c r="N383" s="0" t="n">
        <v>6</v>
      </c>
      <c r="P383" s="0" t="n">
        <v>11</v>
      </c>
      <c r="Q383" s="0" t="s">
        <v>3</v>
      </c>
      <c r="R383" s="0" t="n">
        <v>17</v>
      </c>
      <c r="T383" s="0" t="n">
        <v>-6</v>
      </c>
      <c r="V383" s="88" t="n">
        <v>2</v>
      </c>
      <c r="X383" s="56" t="n">
        <v>11</v>
      </c>
      <c r="Y383" s="56" t="s">
        <v>3</v>
      </c>
      <c r="Z383" s="56" t="n">
        <v>17</v>
      </c>
    </row>
    <row r="384" customFormat="false" ht="12.75" hidden="false" customHeight="true" outlineLevel="0" collapsed="false">
      <c r="A384" s="55" t="n">
        <v>377</v>
      </c>
      <c r="B384" s="0" t="s">
        <v>154</v>
      </c>
      <c r="C384" s="0" t="s">
        <v>54</v>
      </c>
      <c r="D384" s="38" t="s">
        <v>63</v>
      </c>
      <c r="E384" s="1" t="n">
        <v>1</v>
      </c>
      <c r="F384" s="1" t="n">
        <v>4</v>
      </c>
      <c r="H384" s="1" t="n">
        <v>0</v>
      </c>
      <c r="I384" s="1" t="n">
        <v>2</v>
      </c>
      <c r="J384" s="1" t="n">
        <v>2</v>
      </c>
      <c r="L384" s="0" t="n">
        <v>2</v>
      </c>
      <c r="M384" s="0" t="s">
        <v>3</v>
      </c>
      <c r="N384" s="0" t="n">
        <v>6</v>
      </c>
      <c r="P384" s="0" t="n">
        <v>8</v>
      </c>
      <c r="Q384" s="0" t="s">
        <v>3</v>
      </c>
      <c r="R384" s="0" t="n">
        <v>14</v>
      </c>
      <c r="T384" s="0" t="n">
        <v>-6</v>
      </c>
      <c r="V384" s="88" t="n">
        <v>2</v>
      </c>
      <c r="X384" s="56" t="n">
        <v>8</v>
      </c>
      <c r="Y384" s="56" t="s">
        <v>3</v>
      </c>
      <c r="Z384" s="56" t="n">
        <v>14</v>
      </c>
    </row>
    <row r="385" customFormat="false" ht="12.75" hidden="false" customHeight="true" outlineLevel="0" collapsed="false">
      <c r="A385" s="55" t="n">
        <v>378</v>
      </c>
      <c r="B385" s="0" t="s">
        <v>141</v>
      </c>
      <c r="C385" s="0" t="s">
        <v>42</v>
      </c>
      <c r="D385" s="38" t="s">
        <v>46</v>
      </c>
      <c r="E385" s="1" t="n">
        <v>1</v>
      </c>
      <c r="F385" s="1" t="n">
        <v>4</v>
      </c>
      <c r="H385" s="1" t="n">
        <v>1</v>
      </c>
      <c r="I385" s="1" t="n">
        <v>0</v>
      </c>
      <c r="J385" s="1" t="n">
        <v>3</v>
      </c>
      <c r="L385" s="0" t="n">
        <v>2</v>
      </c>
      <c r="M385" s="0" t="s">
        <v>3</v>
      </c>
      <c r="N385" s="0" t="n">
        <v>6</v>
      </c>
      <c r="P385" s="0" t="n">
        <v>8</v>
      </c>
      <c r="Q385" s="0" t="s">
        <v>3</v>
      </c>
      <c r="R385" s="0" t="n">
        <v>14</v>
      </c>
      <c r="T385" s="0" t="n">
        <v>-6</v>
      </c>
      <c r="V385" s="88" t="n">
        <v>2</v>
      </c>
      <c r="X385" s="56" t="n">
        <v>8</v>
      </c>
      <c r="Y385" s="56" t="s">
        <v>3</v>
      </c>
      <c r="Z385" s="56" t="n">
        <v>14</v>
      </c>
    </row>
    <row r="386" customFormat="false" ht="12.75" hidden="false" customHeight="true" outlineLevel="0" collapsed="false">
      <c r="A386" s="55" t="n">
        <v>379</v>
      </c>
      <c r="B386" s="0" t="s">
        <v>98</v>
      </c>
      <c r="C386" s="0" t="s">
        <v>42</v>
      </c>
      <c r="D386" s="38" t="s">
        <v>45</v>
      </c>
      <c r="E386" s="1" t="n">
        <v>1</v>
      </c>
      <c r="F386" s="1" t="n">
        <v>4</v>
      </c>
      <c r="H386" s="1" t="n">
        <v>1</v>
      </c>
      <c r="I386" s="1" t="n">
        <v>0</v>
      </c>
      <c r="J386" s="1" t="n">
        <v>3</v>
      </c>
      <c r="L386" s="0" t="n">
        <v>2</v>
      </c>
      <c r="M386" s="0" t="s">
        <v>3</v>
      </c>
      <c r="N386" s="0" t="n">
        <v>6</v>
      </c>
      <c r="P386" s="0" t="n">
        <v>8</v>
      </c>
      <c r="Q386" s="0" t="s">
        <v>3</v>
      </c>
      <c r="R386" s="0" t="n">
        <v>14</v>
      </c>
      <c r="T386" s="0" t="n">
        <v>-6</v>
      </c>
      <c r="V386" s="88" t="n">
        <v>2</v>
      </c>
      <c r="X386" s="56" t="n">
        <v>8</v>
      </c>
      <c r="Y386" s="56" t="s">
        <v>3</v>
      </c>
      <c r="Z386" s="56" t="n">
        <v>14</v>
      </c>
    </row>
    <row r="387" customFormat="false" ht="12.75" hidden="false" customHeight="true" outlineLevel="0" collapsed="false">
      <c r="A387" s="55" t="n">
        <v>380</v>
      </c>
      <c r="B387" s="0" t="s">
        <v>77</v>
      </c>
      <c r="C387" s="0" t="s">
        <v>16</v>
      </c>
      <c r="D387" s="38" t="s">
        <v>39</v>
      </c>
      <c r="E387" s="1" t="n">
        <v>1</v>
      </c>
      <c r="F387" s="1" t="n">
        <v>4</v>
      </c>
      <c r="H387" s="1" t="n">
        <v>0</v>
      </c>
      <c r="I387" s="1" t="n">
        <v>2</v>
      </c>
      <c r="J387" s="1" t="n">
        <v>2</v>
      </c>
      <c r="L387" s="0" t="n">
        <v>2</v>
      </c>
      <c r="M387" s="0" t="s">
        <v>3</v>
      </c>
      <c r="N387" s="0" t="n">
        <v>6</v>
      </c>
      <c r="P387" s="0" t="n">
        <v>10</v>
      </c>
      <c r="Q387" s="0" t="s">
        <v>3</v>
      </c>
      <c r="R387" s="0" t="n">
        <v>17</v>
      </c>
      <c r="T387" s="0" t="n">
        <v>-7</v>
      </c>
      <c r="V387" s="88" t="n">
        <v>2</v>
      </c>
      <c r="X387" s="56" t="n">
        <v>10</v>
      </c>
      <c r="Y387" s="56" t="s">
        <v>3</v>
      </c>
      <c r="Z387" s="56" t="n">
        <v>17</v>
      </c>
    </row>
    <row r="388" customFormat="false" ht="12.75" hidden="false" customHeight="true" outlineLevel="0" collapsed="false">
      <c r="A388" s="55" t="n">
        <v>381</v>
      </c>
      <c r="B388" s="0" t="s">
        <v>133</v>
      </c>
      <c r="C388" s="0" t="s">
        <v>16</v>
      </c>
      <c r="D388" s="38" t="s">
        <v>59</v>
      </c>
      <c r="E388" s="1" t="n">
        <v>1</v>
      </c>
      <c r="F388" s="1" t="n">
        <v>4</v>
      </c>
      <c r="H388" s="1" t="n">
        <v>1</v>
      </c>
      <c r="I388" s="1" t="n">
        <v>0</v>
      </c>
      <c r="J388" s="1" t="n">
        <v>3</v>
      </c>
      <c r="L388" s="0" t="n">
        <v>2</v>
      </c>
      <c r="M388" s="0" t="s">
        <v>3</v>
      </c>
      <c r="N388" s="0" t="n">
        <v>6</v>
      </c>
      <c r="P388" s="0" t="n">
        <v>8</v>
      </c>
      <c r="Q388" s="0" t="s">
        <v>3</v>
      </c>
      <c r="R388" s="0" t="n">
        <v>15</v>
      </c>
      <c r="T388" s="0" t="n">
        <v>-7</v>
      </c>
      <c r="V388" s="88" t="n">
        <v>2</v>
      </c>
      <c r="X388" s="56" t="n">
        <v>8</v>
      </c>
      <c r="Y388" s="56" t="s">
        <v>3</v>
      </c>
      <c r="Z388" s="56" t="n">
        <v>15</v>
      </c>
    </row>
    <row r="389" customFormat="false" ht="12.75" hidden="false" customHeight="true" outlineLevel="0" collapsed="false">
      <c r="A389" s="55" t="n">
        <v>382</v>
      </c>
      <c r="B389" s="0" t="s">
        <v>149</v>
      </c>
      <c r="C389" s="0" t="s">
        <v>16</v>
      </c>
      <c r="D389" s="38" t="s">
        <v>58</v>
      </c>
      <c r="E389" s="1" t="n">
        <v>1</v>
      </c>
      <c r="F389" s="1" t="n">
        <v>4</v>
      </c>
      <c r="H389" s="1" t="n">
        <v>1</v>
      </c>
      <c r="I389" s="1" t="n">
        <v>0</v>
      </c>
      <c r="J389" s="1" t="n">
        <v>3</v>
      </c>
      <c r="L389" s="0" t="n">
        <v>2</v>
      </c>
      <c r="M389" s="0" t="s">
        <v>3</v>
      </c>
      <c r="N389" s="0" t="n">
        <v>6</v>
      </c>
      <c r="P389" s="0" t="n">
        <v>7</v>
      </c>
      <c r="Q389" s="0" t="s">
        <v>3</v>
      </c>
      <c r="R389" s="0" t="n">
        <v>14</v>
      </c>
      <c r="T389" s="0" t="n">
        <v>-7</v>
      </c>
      <c r="V389" s="88" t="n">
        <v>2</v>
      </c>
      <c r="X389" s="56" t="n">
        <v>7</v>
      </c>
      <c r="Y389" s="56" t="s">
        <v>3</v>
      </c>
      <c r="Z389" s="56" t="n">
        <v>14</v>
      </c>
    </row>
    <row r="390" customFormat="false" ht="12.75" hidden="false" customHeight="true" outlineLevel="0" collapsed="false">
      <c r="A390" s="55" t="n">
        <v>383</v>
      </c>
      <c r="B390" s="0" t="s">
        <v>88</v>
      </c>
      <c r="C390" s="0" t="s">
        <v>18</v>
      </c>
      <c r="D390" s="38" t="s">
        <v>21</v>
      </c>
      <c r="E390" s="1" t="n">
        <v>1</v>
      </c>
      <c r="F390" s="1" t="n">
        <v>4</v>
      </c>
      <c r="H390" s="1" t="n">
        <v>1</v>
      </c>
      <c r="I390" s="1" t="n">
        <v>0</v>
      </c>
      <c r="J390" s="1" t="n">
        <v>3</v>
      </c>
      <c r="L390" s="0" t="n">
        <v>2</v>
      </c>
      <c r="M390" s="0" t="s">
        <v>3</v>
      </c>
      <c r="N390" s="0" t="n">
        <v>6</v>
      </c>
      <c r="P390" s="0" t="n">
        <v>6</v>
      </c>
      <c r="Q390" s="0" t="s">
        <v>3</v>
      </c>
      <c r="R390" s="0" t="n">
        <v>13</v>
      </c>
      <c r="T390" s="0" t="n">
        <v>-7</v>
      </c>
      <c r="V390" s="88" t="n">
        <v>2</v>
      </c>
      <c r="X390" s="56" t="n">
        <v>6</v>
      </c>
      <c r="Y390" s="56" t="s">
        <v>3</v>
      </c>
      <c r="Z390" s="56" t="n">
        <v>13</v>
      </c>
    </row>
    <row r="391" customFormat="false" ht="12.75" hidden="false" customHeight="true" outlineLevel="0" collapsed="false">
      <c r="A391" s="55" t="n">
        <v>384</v>
      </c>
      <c r="B391" s="0" t="s">
        <v>77</v>
      </c>
      <c r="C391" s="0" t="s">
        <v>16</v>
      </c>
      <c r="D391" s="38" t="s">
        <v>41</v>
      </c>
      <c r="E391" s="1" t="n">
        <v>1</v>
      </c>
      <c r="F391" s="1" t="n">
        <v>4</v>
      </c>
      <c r="H391" s="1" t="n">
        <v>0</v>
      </c>
      <c r="I391" s="1" t="n">
        <v>2</v>
      </c>
      <c r="J391" s="1" t="n">
        <v>2</v>
      </c>
      <c r="L391" s="0" t="n">
        <v>2</v>
      </c>
      <c r="M391" s="0" t="s">
        <v>3</v>
      </c>
      <c r="N391" s="0" t="n">
        <v>6</v>
      </c>
      <c r="P391" s="0" t="n">
        <v>8</v>
      </c>
      <c r="Q391" s="0" t="s">
        <v>3</v>
      </c>
      <c r="R391" s="0" t="n">
        <v>16</v>
      </c>
      <c r="T391" s="0" t="n">
        <v>-8</v>
      </c>
      <c r="V391" s="88" t="n">
        <v>2</v>
      </c>
      <c r="X391" s="56" t="n">
        <v>8</v>
      </c>
      <c r="Y391" s="56" t="s">
        <v>3</v>
      </c>
      <c r="Z391" s="56" t="n">
        <v>16</v>
      </c>
    </row>
    <row r="392" customFormat="false" ht="12.75" hidden="false" customHeight="true" outlineLevel="0" collapsed="false">
      <c r="A392" s="55" t="n">
        <v>385</v>
      </c>
      <c r="B392" s="0" t="s">
        <v>141</v>
      </c>
      <c r="C392" s="0" t="s">
        <v>42</v>
      </c>
      <c r="D392" s="38" t="s">
        <v>48</v>
      </c>
      <c r="E392" s="1" t="n">
        <v>1</v>
      </c>
      <c r="F392" s="1" t="n">
        <v>4</v>
      </c>
      <c r="H392" s="1" t="n">
        <v>1</v>
      </c>
      <c r="I392" s="1" t="n">
        <v>0</v>
      </c>
      <c r="J392" s="1" t="n">
        <v>3</v>
      </c>
      <c r="L392" s="0" t="n">
        <v>2</v>
      </c>
      <c r="M392" s="0" t="s">
        <v>3</v>
      </c>
      <c r="N392" s="0" t="n">
        <v>6</v>
      </c>
      <c r="P392" s="0" t="n">
        <v>6</v>
      </c>
      <c r="Q392" s="0" t="s">
        <v>3</v>
      </c>
      <c r="R392" s="0" t="n">
        <v>14</v>
      </c>
      <c r="T392" s="0" t="n">
        <v>-8</v>
      </c>
      <c r="V392" s="88" t="n">
        <v>2</v>
      </c>
      <c r="X392" s="56" t="n">
        <v>6</v>
      </c>
      <c r="Y392" s="56" t="s">
        <v>3</v>
      </c>
      <c r="Z392" s="56" t="n">
        <v>14</v>
      </c>
    </row>
    <row r="393" customFormat="false" ht="12.75" hidden="false" customHeight="true" outlineLevel="0" collapsed="false">
      <c r="A393" s="55" t="n">
        <v>386</v>
      </c>
      <c r="B393" s="0" t="s">
        <v>143</v>
      </c>
      <c r="C393" s="0" t="s">
        <v>44</v>
      </c>
      <c r="D393" s="38" t="s">
        <v>45</v>
      </c>
      <c r="E393" s="1" t="n">
        <v>1</v>
      </c>
      <c r="F393" s="1" t="n">
        <v>4</v>
      </c>
      <c r="H393" s="1" t="n">
        <v>0</v>
      </c>
      <c r="I393" s="1" t="n">
        <v>2</v>
      </c>
      <c r="J393" s="1" t="n">
        <v>2</v>
      </c>
      <c r="L393" s="0" t="n">
        <v>2</v>
      </c>
      <c r="M393" s="0" t="s">
        <v>3</v>
      </c>
      <c r="N393" s="0" t="n">
        <v>6</v>
      </c>
      <c r="P393" s="0" t="n">
        <v>4</v>
      </c>
      <c r="Q393" s="0" t="s">
        <v>3</v>
      </c>
      <c r="R393" s="0" t="n">
        <v>12</v>
      </c>
      <c r="T393" s="0" t="n">
        <v>-8</v>
      </c>
      <c r="V393" s="88" t="n">
        <v>2</v>
      </c>
      <c r="X393" s="56" t="n">
        <v>4</v>
      </c>
      <c r="Y393" s="56" t="s">
        <v>3</v>
      </c>
      <c r="Z393" s="56" t="n">
        <v>12</v>
      </c>
    </row>
    <row r="394" customFormat="false" ht="12.75" hidden="false" customHeight="true" outlineLevel="0" collapsed="false">
      <c r="A394" s="55" t="n">
        <v>387</v>
      </c>
      <c r="B394" s="0" t="s">
        <v>148</v>
      </c>
      <c r="C394" s="0" t="s">
        <v>16</v>
      </c>
      <c r="D394" s="38" t="s">
        <v>58</v>
      </c>
      <c r="E394" s="1" t="n">
        <v>1</v>
      </c>
      <c r="F394" s="1" t="n">
        <v>4</v>
      </c>
      <c r="H394" s="1" t="n">
        <v>1</v>
      </c>
      <c r="I394" s="1" t="n">
        <v>0</v>
      </c>
      <c r="J394" s="1" t="n">
        <v>3</v>
      </c>
      <c r="L394" s="0" t="n">
        <v>2</v>
      </c>
      <c r="M394" s="0" t="s">
        <v>3</v>
      </c>
      <c r="N394" s="0" t="n">
        <v>6</v>
      </c>
      <c r="P394" s="0" t="n">
        <v>13</v>
      </c>
      <c r="Q394" s="0" t="s">
        <v>3</v>
      </c>
      <c r="R394" s="0" t="n">
        <v>22</v>
      </c>
      <c r="T394" s="0" t="n">
        <v>-9</v>
      </c>
      <c r="V394" s="88" t="n">
        <v>2</v>
      </c>
      <c r="X394" s="56" t="n">
        <v>13</v>
      </c>
      <c r="Y394" s="56" t="s">
        <v>3</v>
      </c>
      <c r="Z394" s="56" t="n">
        <v>22</v>
      </c>
    </row>
    <row r="395" customFormat="false" ht="12.75" hidden="false" customHeight="true" outlineLevel="0" collapsed="false">
      <c r="A395" s="55" t="n">
        <v>388</v>
      </c>
      <c r="B395" s="0" t="s">
        <v>113</v>
      </c>
      <c r="C395" s="0" t="s">
        <v>28</v>
      </c>
      <c r="D395" s="38" t="s">
        <v>36</v>
      </c>
      <c r="E395" s="1" t="n">
        <v>1</v>
      </c>
      <c r="F395" s="1" t="n">
        <v>4</v>
      </c>
      <c r="H395" s="1" t="n">
        <v>1</v>
      </c>
      <c r="I395" s="1" t="n">
        <v>0</v>
      </c>
      <c r="J395" s="1" t="n">
        <v>3</v>
      </c>
      <c r="L395" s="0" t="n">
        <v>2</v>
      </c>
      <c r="M395" s="0" t="s">
        <v>3</v>
      </c>
      <c r="N395" s="0" t="n">
        <v>6</v>
      </c>
      <c r="P395" s="0" t="n">
        <v>8</v>
      </c>
      <c r="Q395" s="0" t="s">
        <v>3</v>
      </c>
      <c r="R395" s="0" t="n">
        <v>17</v>
      </c>
      <c r="T395" s="0" t="n">
        <v>-9</v>
      </c>
      <c r="V395" s="88" t="n">
        <v>2</v>
      </c>
      <c r="X395" s="56" t="n">
        <v>8</v>
      </c>
      <c r="Y395" s="56" t="s">
        <v>3</v>
      </c>
      <c r="Z395" s="56" t="n">
        <v>17</v>
      </c>
    </row>
    <row r="396" customFormat="false" ht="12.75" hidden="false" customHeight="true" outlineLevel="0" collapsed="false">
      <c r="A396" s="55" t="n">
        <v>389</v>
      </c>
      <c r="B396" s="0" t="s">
        <v>140</v>
      </c>
      <c r="C396" s="0" t="s">
        <v>54</v>
      </c>
      <c r="D396" s="38" t="s">
        <v>63</v>
      </c>
      <c r="E396" s="1" t="n">
        <v>1</v>
      </c>
      <c r="F396" s="1" t="n">
        <v>4</v>
      </c>
      <c r="H396" s="1" t="n">
        <v>1</v>
      </c>
      <c r="I396" s="1" t="n">
        <v>0</v>
      </c>
      <c r="J396" s="1" t="n">
        <v>3</v>
      </c>
      <c r="L396" s="0" t="n">
        <v>2</v>
      </c>
      <c r="M396" s="0" t="s">
        <v>3</v>
      </c>
      <c r="N396" s="0" t="n">
        <v>6</v>
      </c>
      <c r="P396" s="0" t="n">
        <v>10</v>
      </c>
      <c r="Q396" s="0" t="s">
        <v>3</v>
      </c>
      <c r="R396" s="0" t="n">
        <v>20</v>
      </c>
      <c r="T396" s="0" t="n">
        <v>-10</v>
      </c>
      <c r="V396" s="88" t="n">
        <v>2</v>
      </c>
      <c r="X396" s="56" t="n">
        <v>10</v>
      </c>
      <c r="Y396" s="56" t="s">
        <v>3</v>
      </c>
      <c r="Z396" s="56" t="n">
        <v>20</v>
      </c>
    </row>
    <row r="397" customFormat="false" ht="12.75" hidden="false" customHeight="true" outlineLevel="0" collapsed="false">
      <c r="A397" s="55" t="n">
        <v>390</v>
      </c>
      <c r="B397" s="0" t="s">
        <v>119</v>
      </c>
      <c r="C397" s="0" t="s">
        <v>16</v>
      </c>
      <c r="D397" s="38" t="s">
        <v>39</v>
      </c>
      <c r="E397" s="1" t="n">
        <v>1</v>
      </c>
      <c r="F397" s="1" t="n">
        <v>4</v>
      </c>
      <c r="H397" s="1" t="n">
        <v>1</v>
      </c>
      <c r="I397" s="1" t="n">
        <v>0</v>
      </c>
      <c r="J397" s="1" t="n">
        <v>3</v>
      </c>
      <c r="L397" s="0" t="n">
        <v>2</v>
      </c>
      <c r="M397" s="0" t="s">
        <v>3</v>
      </c>
      <c r="N397" s="0" t="n">
        <v>6</v>
      </c>
      <c r="P397" s="0" t="n">
        <v>7</v>
      </c>
      <c r="Q397" s="0" t="s">
        <v>3</v>
      </c>
      <c r="R397" s="0" t="n">
        <v>17</v>
      </c>
      <c r="T397" s="0" t="n">
        <v>-10</v>
      </c>
      <c r="V397" s="88" t="n">
        <v>2</v>
      </c>
      <c r="X397" s="56" t="n">
        <v>7</v>
      </c>
      <c r="Y397" s="56" t="s">
        <v>3</v>
      </c>
      <c r="Z397" s="56" t="n">
        <v>17</v>
      </c>
    </row>
    <row r="398" customFormat="false" ht="12.75" hidden="false" customHeight="true" outlineLevel="0" collapsed="false">
      <c r="A398" s="55" t="n">
        <v>391</v>
      </c>
      <c r="B398" s="0" t="s">
        <v>125</v>
      </c>
      <c r="C398" s="0" t="s">
        <v>33</v>
      </c>
      <c r="D398" s="38" t="s">
        <v>32</v>
      </c>
      <c r="E398" s="1" t="n">
        <v>1</v>
      </c>
      <c r="F398" s="1" t="n">
        <v>4</v>
      </c>
      <c r="H398" s="1" t="n">
        <v>1</v>
      </c>
      <c r="I398" s="1" t="n">
        <v>0</v>
      </c>
      <c r="J398" s="1" t="n">
        <v>3</v>
      </c>
      <c r="L398" s="0" t="n">
        <v>2</v>
      </c>
      <c r="M398" s="0" t="s">
        <v>3</v>
      </c>
      <c r="N398" s="0" t="n">
        <v>6</v>
      </c>
      <c r="P398" s="0" t="n">
        <v>11</v>
      </c>
      <c r="Q398" s="0" t="s">
        <v>3</v>
      </c>
      <c r="R398" s="0" t="n">
        <v>22</v>
      </c>
      <c r="T398" s="0" t="n">
        <v>-11</v>
      </c>
      <c r="V398" s="88" t="n">
        <v>2</v>
      </c>
      <c r="X398" s="56" t="n">
        <v>11</v>
      </c>
      <c r="Y398" s="56" t="s">
        <v>3</v>
      </c>
      <c r="Z398" s="56" t="n">
        <v>22</v>
      </c>
    </row>
    <row r="399" customFormat="false" ht="12.75" hidden="false" customHeight="true" outlineLevel="0" collapsed="false">
      <c r="A399" s="55" t="n">
        <v>392</v>
      </c>
      <c r="B399" s="0" t="s">
        <v>139</v>
      </c>
      <c r="C399" s="0" t="s">
        <v>19</v>
      </c>
      <c r="D399" s="38" t="s">
        <v>41</v>
      </c>
      <c r="E399" s="1" t="n">
        <v>1</v>
      </c>
      <c r="F399" s="1" t="n">
        <v>4</v>
      </c>
      <c r="H399" s="1" t="n">
        <v>1</v>
      </c>
      <c r="I399" s="1" t="n">
        <v>0</v>
      </c>
      <c r="J399" s="1" t="n">
        <v>3</v>
      </c>
      <c r="L399" s="0" t="n">
        <v>2</v>
      </c>
      <c r="M399" s="0" t="s">
        <v>3</v>
      </c>
      <c r="N399" s="0" t="n">
        <v>6</v>
      </c>
      <c r="P399" s="0" t="n">
        <v>6</v>
      </c>
      <c r="Q399" s="0" t="s">
        <v>3</v>
      </c>
      <c r="R399" s="0" t="n">
        <v>17</v>
      </c>
      <c r="T399" s="0" t="n">
        <v>-11</v>
      </c>
      <c r="V399" s="88" t="n">
        <v>2</v>
      </c>
      <c r="X399" s="56" t="n">
        <v>6</v>
      </c>
      <c r="Y399" s="56" t="s">
        <v>3</v>
      </c>
      <c r="Z399" s="56" t="n">
        <v>17</v>
      </c>
    </row>
    <row r="400" customFormat="false" ht="12.75" hidden="false" customHeight="true" outlineLevel="0" collapsed="false">
      <c r="A400" s="55" t="n">
        <v>393</v>
      </c>
      <c r="B400" s="0" t="s">
        <v>133</v>
      </c>
      <c r="C400" s="0" t="s">
        <v>16</v>
      </c>
      <c r="D400" s="38" t="s">
        <v>46</v>
      </c>
      <c r="E400" s="1" t="n">
        <v>1</v>
      </c>
      <c r="F400" s="1" t="n">
        <v>4</v>
      </c>
      <c r="H400" s="1" t="n">
        <v>0</v>
      </c>
      <c r="I400" s="1" t="n">
        <v>2</v>
      </c>
      <c r="J400" s="1" t="n">
        <v>2</v>
      </c>
      <c r="L400" s="0" t="n">
        <v>2</v>
      </c>
      <c r="M400" s="0" t="s">
        <v>3</v>
      </c>
      <c r="N400" s="0" t="n">
        <v>6</v>
      </c>
      <c r="P400" s="0" t="n">
        <v>4</v>
      </c>
      <c r="Q400" s="0" t="s">
        <v>3</v>
      </c>
      <c r="R400" s="0" t="n">
        <v>15</v>
      </c>
      <c r="T400" s="0" t="n">
        <v>-11</v>
      </c>
      <c r="V400" s="88" t="n">
        <v>2</v>
      </c>
      <c r="X400" s="56" t="n">
        <v>4</v>
      </c>
      <c r="Y400" s="56" t="s">
        <v>3</v>
      </c>
      <c r="Z400" s="56" t="n">
        <v>15</v>
      </c>
    </row>
    <row r="401" customFormat="false" ht="12.75" hidden="false" customHeight="true" outlineLevel="0" collapsed="false">
      <c r="A401" s="55" t="n">
        <v>394</v>
      </c>
      <c r="B401" s="0" t="s">
        <v>124</v>
      </c>
      <c r="C401" s="0" t="s">
        <v>19</v>
      </c>
      <c r="D401" s="38" t="s">
        <v>38</v>
      </c>
      <c r="E401" s="1" t="n">
        <v>2</v>
      </c>
      <c r="F401" s="1" t="n">
        <v>8</v>
      </c>
      <c r="H401" s="1" t="n">
        <v>0</v>
      </c>
      <c r="I401" s="1" t="n">
        <v>2</v>
      </c>
      <c r="J401" s="1" t="n">
        <v>6</v>
      </c>
      <c r="L401" s="0" t="n">
        <v>2</v>
      </c>
      <c r="M401" s="0" t="s">
        <v>3</v>
      </c>
      <c r="N401" s="0" t="n">
        <v>14</v>
      </c>
      <c r="P401" s="0" t="n">
        <v>18</v>
      </c>
      <c r="Q401" s="0" t="s">
        <v>3</v>
      </c>
      <c r="R401" s="0" t="n">
        <v>33</v>
      </c>
      <c r="T401" s="0" t="n">
        <v>-15</v>
      </c>
      <c r="V401" s="88" t="n">
        <v>1</v>
      </c>
      <c r="X401" s="56" t="n">
        <v>9</v>
      </c>
      <c r="Y401" s="56" t="s">
        <v>3</v>
      </c>
      <c r="Z401" s="56" t="n">
        <v>16.5</v>
      </c>
    </row>
    <row r="402" customFormat="false" ht="12.75" hidden="false" customHeight="true" outlineLevel="0" collapsed="false">
      <c r="A402" s="55" t="n">
        <v>395</v>
      </c>
      <c r="B402" s="0" t="s">
        <v>134</v>
      </c>
      <c r="C402" s="0" t="s">
        <v>35</v>
      </c>
      <c r="D402" s="38" t="s">
        <v>36</v>
      </c>
      <c r="E402" s="1" t="n">
        <v>2</v>
      </c>
      <c r="F402" s="1" t="n">
        <v>8</v>
      </c>
      <c r="H402" s="1" t="n">
        <v>1</v>
      </c>
      <c r="I402" s="1" t="n">
        <v>0</v>
      </c>
      <c r="J402" s="1" t="n">
        <v>7</v>
      </c>
      <c r="L402" s="0" t="n">
        <v>2</v>
      </c>
      <c r="M402" s="0" t="s">
        <v>3</v>
      </c>
      <c r="N402" s="0" t="n">
        <v>14</v>
      </c>
      <c r="P402" s="0" t="n">
        <v>18</v>
      </c>
      <c r="Q402" s="0" t="s">
        <v>3</v>
      </c>
      <c r="R402" s="0" t="n">
        <v>35</v>
      </c>
      <c r="T402" s="0" t="n">
        <v>-17</v>
      </c>
      <c r="V402" s="88" t="n">
        <v>1</v>
      </c>
      <c r="X402" s="56" t="n">
        <v>9</v>
      </c>
      <c r="Y402" s="56" t="s">
        <v>3</v>
      </c>
      <c r="Z402" s="56" t="n">
        <v>17.5</v>
      </c>
    </row>
    <row r="403" customFormat="false" ht="12.75" hidden="false" customHeight="true" outlineLevel="0" collapsed="false">
      <c r="A403" s="55" t="n">
        <v>396</v>
      </c>
      <c r="B403" s="0" t="s">
        <v>121</v>
      </c>
      <c r="C403" s="0" t="s">
        <v>28</v>
      </c>
      <c r="D403" s="38" t="s">
        <v>31</v>
      </c>
      <c r="E403" s="1" t="n">
        <v>2</v>
      </c>
      <c r="F403" s="1" t="n">
        <v>8</v>
      </c>
      <c r="H403" s="1" t="n">
        <v>1</v>
      </c>
      <c r="I403" s="1" t="n">
        <v>0</v>
      </c>
      <c r="J403" s="1" t="n">
        <v>7</v>
      </c>
      <c r="L403" s="0" t="n">
        <v>2</v>
      </c>
      <c r="M403" s="0" t="s">
        <v>3</v>
      </c>
      <c r="N403" s="0" t="n">
        <v>14</v>
      </c>
      <c r="P403" s="0" t="n">
        <v>15</v>
      </c>
      <c r="Q403" s="0" t="s">
        <v>3</v>
      </c>
      <c r="R403" s="0" t="n">
        <v>35</v>
      </c>
      <c r="T403" s="0" t="n">
        <v>-20</v>
      </c>
      <c r="V403" s="88" t="n">
        <v>1</v>
      </c>
      <c r="X403" s="56" t="n">
        <v>7.5</v>
      </c>
      <c r="Y403" s="56" t="s">
        <v>3</v>
      </c>
      <c r="Z403" s="56" t="n">
        <v>17.5</v>
      </c>
    </row>
    <row r="404" customFormat="false" ht="12.75" hidden="false" customHeight="true" outlineLevel="0" collapsed="false">
      <c r="A404" s="55" t="n">
        <v>397</v>
      </c>
      <c r="B404" s="0" t="s">
        <v>140</v>
      </c>
      <c r="C404" s="0" t="s">
        <v>42</v>
      </c>
      <c r="D404" s="38" t="s">
        <v>43</v>
      </c>
      <c r="E404" s="1" t="n">
        <v>1</v>
      </c>
      <c r="F404" s="1" t="n">
        <v>4</v>
      </c>
      <c r="H404" s="1" t="n">
        <v>0</v>
      </c>
      <c r="I404" s="1" t="n">
        <v>1</v>
      </c>
      <c r="J404" s="1" t="n">
        <v>3</v>
      </c>
      <c r="L404" s="0" t="n">
        <v>1</v>
      </c>
      <c r="M404" s="0" t="s">
        <v>3</v>
      </c>
      <c r="N404" s="0" t="n">
        <v>7</v>
      </c>
      <c r="P404" s="0" t="n">
        <v>12</v>
      </c>
      <c r="Q404" s="0" t="s">
        <v>3</v>
      </c>
      <c r="R404" s="0" t="n">
        <v>16</v>
      </c>
      <c r="T404" s="0" t="n">
        <v>-4</v>
      </c>
      <c r="V404" s="88" t="n">
        <v>1</v>
      </c>
      <c r="X404" s="56" t="n">
        <v>12</v>
      </c>
      <c r="Y404" s="56" t="s">
        <v>3</v>
      </c>
      <c r="Z404" s="56" t="n">
        <v>16</v>
      </c>
    </row>
    <row r="405" customFormat="false" ht="12.75" hidden="false" customHeight="true" outlineLevel="0" collapsed="false">
      <c r="A405" s="55" t="n">
        <v>398</v>
      </c>
      <c r="B405" s="0" t="s">
        <v>143</v>
      </c>
      <c r="C405" s="0" t="s">
        <v>44</v>
      </c>
      <c r="D405" s="38" t="s">
        <v>43</v>
      </c>
      <c r="E405" s="1" t="n">
        <v>1</v>
      </c>
      <c r="F405" s="1" t="n">
        <v>4</v>
      </c>
      <c r="H405" s="1" t="n">
        <v>0</v>
      </c>
      <c r="I405" s="1" t="n">
        <v>1</v>
      </c>
      <c r="J405" s="1" t="n">
        <v>3</v>
      </c>
      <c r="L405" s="0" t="n">
        <v>1</v>
      </c>
      <c r="M405" s="0" t="s">
        <v>3</v>
      </c>
      <c r="N405" s="0" t="n">
        <v>7</v>
      </c>
      <c r="P405" s="0" t="n">
        <v>11</v>
      </c>
      <c r="Q405" s="0" t="s">
        <v>3</v>
      </c>
      <c r="R405" s="0" t="n">
        <v>15</v>
      </c>
      <c r="T405" s="0" t="n">
        <v>-4</v>
      </c>
      <c r="V405" s="88" t="n">
        <v>1</v>
      </c>
      <c r="X405" s="56" t="n">
        <v>11</v>
      </c>
      <c r="Y405" s="56" t="s">
        <v>3</v>
      </c>
      <c r="Z405" s="56" t="n">
        <v>15</v>
      </c>
    </row>
    <row r="406" customFormat="false" ht="12.75" hidden="false" customHeight="true" outlineLevel="0" collapsed="false">
      <c r="A406" s="55" t="n">
        <v>399</v>
      </c>
      <c r="B406" s="0" t="s">
        <v>81</v>
      </c>
      <c r="C406" s="0" t="s">
        <v>16</v>
      </c>
      <c r="D406" s="38" t="s">
        <v>17</v>
      </c>
      <c r="E406" s="1" t="n">
        <v>1</v>
      </c>
      <c r="F406" s="1" t="n">
        <v>4</v>
      </c>
      <c r="H406" s="1" t="n">
        <v>0</v>
      </c>
      <c r="I406" s="1" t="n">
        <v>1</v>
      </c>
      <c r="J406" s="1" t="n">
        <v>3</v>
      </c>
      <c r="L406" s="0" t="n">
        <v>1</v>
      </c>
      <c r="M406" s="0" t="s">
        <v>3</v>
      </c>
      <c r="N406" s="0" t="n">
        <v>7</v>
      </c>
      <c r="P406" s="0" t="n">
        <v>11</v>
      </c>
      <c r="Q406" s="0" t="s">
        <v>3</v>
      </c>
      <c r="R406" s="0" t="n">
        <v>15</v>
      </c>
      <c r="T406" s="0" t="n">
        <v>-4</v>
      </c>
      <c r="V406" s="88" t="n">
        <v>1</v>
      </c>
      <c r="X406" s="56" t="n">
        <v>11</v>
      </c>
      <c r="Y406" s="56" t="s">
        <v>3</v>
      </c>
      <c r="Z406" s="56" t="n">
        <v>15</v>
      </c>
    </row>
    <row r="407" customFormat="false" ht="12.75" hidden="false" customHeight="true" outlineLevel="0" collapsed="false">
      <c r="A407" s="55" t="n">
        <v>400</v>
      </c>
      <c r="B407" s="0" t="s">
        <v>127</v>
      </c>
      <c r="C407" s="0" t="s">
        <v>33</v>
      </c>
      <c r="D407" s="38" t="s">
        <v>38</v>
      </c>
      <c r="E407" s="1" t="n">
        <v>1</v>
      </c>
      <c r="F407" s="1" t="n">
        <v>4</v>
      </c>
      <c r="H407" s="1" t="n">
        <v>0</v>
      </c>
      <c r="I407" s="1" t="n">
        <v>1</v>
      </c>
      <c r="J407" s="1" t="n">
        <v>3</v>
      </c>
      <c r="L407" s="0" t="n">
        <v>1</v>
      </c>
      <c r="M407" s="0" t="s">
        <v>3</v>
      </c>
      <c r="N407" s="0" t="n">
        <v>7</v>
      </c>
      <c r="P407" s="0" t="n">
        <v>10</v>
      </c>
      <c r="Q407" s="0" t="s">
        <v>3</v>
      </c>
      <c r="R407" s="0" t="n">
        <v>14</v>
      </c>
      <c r="T407" s="0" t="n">
        <v>-4</v>
      </c>
      <c r="V407" s="88" t="n">
        <v>1</v>
      </c>
      <c r="X407" s="56" t="n">
        <v>10</v>
      </c>
      <c r="Y407" s="56" t="s">
        <v>3</v>
      </c>
      <c r="Z407" s="56" t="n">
        <v>14</v>
      </c>
    </row>
    <row r="408" customFormat="false" ht="12.75" hidden="false" customHeight="true" outlineLevel="0" collapsed="false">
      <c r="A408" s="55" t="n">
        <v>401</v>
      </c>
      <c r="B408" s="0" t="s">
        <v>86</v>
      </c>
      <c r="C408" s="0" t="s">
        <v>18</v>
      </c>
      <c r="D408" s="38" t="s">
        <v>21</v>
      </c>
      <c r="E408" s="1" t="n">
        <v>1</v>
      </c>
      <c r="F408" s="1" t="n">
        <v>4</v>
      </c>
      <c r="H408" s="1" t="n">
        <v>0</v>
      </c>
      <c r="I408" s="1" t="n">
        <v>1</v>
      </c>
      <c r="J408" s="1" t="n">
        <v>3</v>
      </c>
      <c r="L408" s="0" t="n">
        <v>1</v>
      </c>
      <c r="M408" s="0" t="s">
        <v>3</v>
      </c>
      <c r="N408" s="0" t="n">
        <v>7</v>
      </c>
      <c r="P408" s="0" t="n">
        <v>11</v>
      </c>
      <c r="Q408" s="0" t="s">
        <v>3</v>
      </c>
      <c r="R408" s="0" t="n">
        <v>16</v>
      </c>
      <c r="T408" s="0" t="n">
        <v>-5</v>
      </c>
      <c r="V408" s="88" t="n">
        <v>1</v>
      </c>
      <c r="X408" s="56" t="n">
        <v>11</v>
      </c>
      <c r="Y408" s="56" t="s">
        <v>3</v>
      </c>
      <c r="Z408" s="56" t="n">
        <v>16</v>
      </c>
    </row>
    <row r="409" customFormat="false" ht="12.75" hidden="false" customHeight="true" outlineLevel="0" collapsed="false">
      <c r="A409" s="55" t="n">
        <v>402</v>
      </c>
      <c r="B409" s="0" t="s">
        <v>112</v>
      </c>
      <c r="C409" s="0" t="s">
        <v>28</v>
      </c>
      <c r="D409" s="38" t="s">
        <v>36</v>
      </c>
      <c r="E409" s="1" t="n">
        <v>1</v>
      </c>
      <c r="F409" s="1" t="n">
        <v>4</v>
      </c>
      <c r="H409" s="1" t="n">
        <v>0</v>
      </c>
      <c r="I409" s="1" t="n">
        <v>1</v>
      </c>
      <c r="J409" s="1" t="n">
        <v>3</v>
      </c>
      <c r="L409" s="0" t="n">
        <v>1</v>
      </c>
      <c r="M409" s="0" t="s">
        <v>3</v>
      </c>
      <c r="N409" s="0" t="n">
        <v>7</v>
      </c>
      <c r="P409" s="0" t="n">
        <v>7</v>
      </c>
      <c r="Q409" s="0" t="s">
        <v>3</v>
      </c>
      <c r="R409" s="0" t="n">
        <v>12</v>
      </c>
      <c r="T409" s="0" t="n">
        <v>-5</v>
      </c>
      <c r="V409" s="88" t="n">
        <v>1</v>
      </c>
      <c r="X409" s="56" t="n">
        <v>7</v>
      </c>
      <c r="Y409" s="56" t="s">
        <v>3</v>
      </c>
      <c r="Z409" s="56" t="n">
        <v>12</v>
      </c>
    </row>
    <row r="410" customFormat="false" ht="12.75" hidden="false" customHeight="true" outlineLevel="0" collapsed="false">
      <c r="A410" s="55" t="n">
        <v>403</v>
      </c>
      <c r="B410" s="0" t="s">
        <v>77</v>
      </c>
      <c r="C410" s="0" t="s">
        <v>16</v>
      </c>
      <c r="D410" s="38" t="s">
        <v>46</v>
      </c>
      <c r="E410" s="1" t="n">
        <v>1</v>
      </c>
      <c r="F410" s="1" t="n">
        <v>4</v>
      </c>
      <c r="H410" s="1" t="n">
        <v>0</v>
      </c>
      <c r="I410" s="1" t="n">
        <v>1</v>
      </c>
      <c r="J410" s="1" t="n">
        <v>3</v>
      </c>
      <c r="L410" s="0" t="n">
        <v>1</v>
      </c>
      <c r="M410" s="0" t="s">
        <v>3</v>
      </c>
      <c r="N410" s="0" t="n">
        <v>7</v>
      </c>
      <c r="P410" s="0" t="n">
        <v>10</v>
      </c>
      <c r="Q410" s="0" t="s">
        <v>3</v>
      </c>
      <c r="R410" s="0" t="n">
        <v>16</v>
      </c>
      <c r="T410" s="0" t="n">
        <v>-6</v>
      </c>
      <c r="V410" s="88" t="n">
        <v>1</v>
      </c>
      <c r="X410" s="56" t="n">
        <v>10</v>
      </c>
      <c r="Y410" s="56" t="s">
        <v>3</v>
      </c>
      <c r="Z410" s="56" t="n">
        <v>16</v>
      </c>
    </row>
    <row r="411" customFormat="false" ht="12.75" hidden="false" customHeight="true" outlineLevel="0" collapsed="false">
      <c r="A411" s="55" t="n">
        <v>404</v>
      </c>
      <c r="B411" s="0" t="s">
        <v>142</v>
      </c>
      <c r="C411" s="0" t="s">
        <v>44</v>
      </c>
      <c r="D411" s="38" t="s">
        <v>53</v>
      </c>
      <c r="E411" s="1" t="n">
        <v>1</v>
      </c>
      <c r="F411" s="1" t="n">
        <v>4</v>
      </c>
      <c r="H411" s="1" t="n">
        <v>0</v>
      </c>
      <c r="I411" s="1" t="n">
        <v>1</v>
      </c>
      <c r="J411" s="1" t="n">
        <v>3</v>
      </c>
      <c r="L411" s="0" t="n">
        <v>1</v>
      </c>
      <c r="M411" s="0" t="s">
        <v>3</v>
      </c>
      <c r="N411" s="0" t="n">
        <v>7</v>
      </c>
      <c r="P411" s="0" t="n">
        <v>9</v>
      </c>
      <c r="Q411" s="0" t="s">
        <v>3</v>
      </c>
      <c r="R411" s="0" t="n">
        <v>15</v>
      </c>
      <c r="T411" s="0" t="n">
        <v>-6</v>
      </c>
      <c r="V411" s="88" t="n">
        <v>1</v>
      </c>
      <c r="X411" s="56" t="n">
        <v>9</v>
      </c>
      <c r="Y411" s="56" t="s">
        <v>3</v>
      </c>
      <c r="Z411" s="56" t="n">
        <v>15</v>
      </c>
    </row>
    <row r="412" customFormat="false" ht="12.75" hidden="false" customHeight="true" outlineLevel="0" collapsed="false">
      <c r="A412" s="55" t="n">
        <v>405</v>
      </c>
      <c r="B412" s="0" t="s">
        <v>122</v>
      </c>
      <c r="C412" s="0" t="s">
        <v>30</v>
      </c>
      <c r="D412" s="38" t="s">
        <v>51</v>
      </c>
      <c r="E412" s="1" t="n">
        <v>1</v>
      </c>
      <c r="F412" s="1" t="n">
        <v>4</v>
      </c>
      <c r="H412" s="1" t="n">
        <v>0</v>
      </c>
      <c r="I412" s="1" t="n">
        <v>1</v>
      </c>
      <c r="J412" s="1" t="n">
        <v>3</v>
      </c>
      <c r="L412" s="0" t="n">
        <v>1</v>
      </c>
      <c r="M412" s="0" t="s">
        <v>3</v>
      </c>
      <c r="N412" s="0" t="n">
        <v>7</v>
      </c>
      <c r="P412" s="0" t="n">
        <v>9</v>
      </c>
      <c r="Q412" s="0" t="s">
        <v>3</v>
      </c>
      <c r="R412" s="0" t="n">
        <v>15</v>
      </c>
      <c r="T412" s="0" t="n">
        <v>-6</v>
      </c>
      <c r="V412" s="88" t="n">
        <v>1</v>
      </c>
      <c r="X412" s="56" t="n">
        <v>9</v>
      </c>
      <c r="Y412" s="56" t="s">
        <v>3</v>
      </c>
      <c r="Z412" s="56" t="n">
        <v>15</v>
      </c>
    </row>
    <row r="413" customFormat="false" ht="12.75" hidden="false" customHeight="true" outlineLevel="0" collapsed="false">
      <c r="A413" s="55" t="n">
        <v>406</v>
      </c>
      <c r="B413" s="0" t="s">
        <v>119</v>
      </c>
      <c r="C413" s="0" t="s">
        <v>16</v>
      </c>
      <c r="D413" s="38" t="s">
        <v>31</v>
      </c>
      <c r="E413" s="1" t="n">
        <v>1</v>
      </c>
      <c r="F413" s="1" t="n">
        <v>4</v>
      </c>
      <c r="H413" s="1" t="n">
        <v>0</v>
      </c>
      <c r="I413" s="1" t="n">
        <v>1</v>
      </c>
      <c r="J413" s="1" t="n">
        <v>3</v>
      </c>
      <c r="L413" s="0" t="n">
        <v>1</v>
      </c>
      <c r="M413" s="0" t="s">
        <v>3</v>
      </c>
      <c r="N413" s="0" t="n">
        <v>7</v>
      </c>
      <c r="P413" s="0" t="n">
        <v>10</v>
      </c>
      <c r="Q413" s="0" t="s">
        <v>3</v>
      </c>
      <c r="R413" s="0" t="n">
        <v>17</v>
      </c>
      <c r="T413" s="0" t="n">
        <v>-7</v>
      </c>
      <c r="V413" s="88" t="n">
        <v>1</v>
      </c>
      <c r="X413" s="56" t="n">
        <v>10</v>
      </c>
      <c r="Y413" s="56" t="s">
        <v>3</v>
      </c>
      <c r="Z413" s="56" t="n">
        <v>17</v>
      </c>
    </row>
    <row r="414" customFormat="false" ht="12.75" hidden="false" customHeight="true" outlineLevel="0" collapsed="false">
      <c r="A414" s="55" t="n">
        <v>407</v>
      </c>
      <c r="B414" s="0" t="s">
        <v>99</v>
      </c>
      <c r="C414" s="0" t="s">
        <v>57</v>
      </c>
      <c r="D414" s="38" t="s">
        <v>61</v>
      </c>
      <c r="E414" s="1" t="n">
        <v>1</v>
      </c>
      <c r="F414" s="1" t="n">
        <v>4</v>
      </c>
      <c r="H414" s="1" t="n">
        <v>0</v>
      </c>
      <c r="I414" s="1" t="n">
        <v>1</v>
      </c>
      <c r="J414" s="1" t="n">
        <v>3</v>
      </c>
      <c r="L414" s="0" t="n">
        <v>1</v>
      </c>
      <c r="M414" s="0" t="s">
        <v>3</v>
      </c>
      <c r="N414" s="0" t="n">
        <v>7</v>
      </c>
      <c r="P414" s="0" t="n">
        <v>7</v>
      </c>
      <c r="Q414" s="0" t="s">
        <v>3</v>
      </c>
      <c r="R414" s="0" t="n">
        <v>14</v>
      </c>
      <c r="T414" s="0" t="n">
        <v>-7</v>
      </c>
      <c r="V414" s="88" t="n">
        <v>1</v>
      </c>
      <c r="X414" s="56" t="n">
        <v>7</v>
      </c>
      <c r="Y414" s="56" t="s">
        <v>3</v>
      </c>
      <c r="Z414" s="56" t="n">
        <v>14</v>
      </c>
    </row>
    <row r="415" customFormat="false" ht="12.75" hidden="false" customHeight="true" outlineLevel="0" collapsed="false">
      <c r="A415" s="55" t="n">
        <v>408</v>
      </c>
      <c r="B415" s="0" t="s">
        <v>136</v>
      </c>
      <c r="C415" s="0" t="s">
        <v>28</v>
      </c>
      <c r="D415" s="38" t="s">
        <v>37</v>
      </c>
      <c r="E415" s="1" t="n">
        <v>1</v>
      </c>
      <c r="F415" s="1" t="n">
        <v>4</v>
      </c>
      <c r="H415" s="1" t="n">
        <v>0</v>
      </c>
      <c r="I415" s="1" t="n">
        <v>1</v>
      </c>
      <c r="J415" s="1" t="n">
        <v>3</v>
      </c>
      <c r="L415" s="0" t="n">
        <v>1</v>
      </c>
      <c r="M415" s="0" t="s">
        <v>3</v>
      </c>
      <c r="N415" s="0" t="n">
        <v>7</v>
      </c>
      <c r="P415" s="0" t="n">
        <v>10</v>
      </c>
      <c r="Q415" s="0" t="s">
        <v>3</v>
      </c>
      <c r="R415" s="0" t="n">
        <v>18</v>
      </c>
      <c r="T415" s="0" t="n">
        <v>-8</v>
      </c>
      <c r="V415" s="88" t="n">
        <v>1</v>
      </c>
      <c r="X415" s="56" t="n">
        <v>10</v>
      </c>
      <c r="Y415" s="56" t="s">
        <v>3</v>
      </c>
      <c r="Z415" s="56" t="n">
        <v>18</v>
      </c>
    </row>
    <row r="416" customFormat="false" ht="12.75" hidden="false" customHeight="true" outlineLevel="0" collapsed="false">
      <c r="A416" s="55" t="n">
        <v>409</v>
      </c>
      <c r="B416" s="0" t="s">
        <v>164</v>
      </c>
      <c r="C416" s="0" t="s">
        <v>60</v>
      </c>
      <c r="D416" s="38" t="s">
        <v>61</v>
      </c>
      <c r="E416" s="1" t="n">
        <v>1</v>
      </c>
      <c r="F416" s="1" t="n">
        <v>4</v>
      </c>
      <c r="H416" s="1" t="n">
        <v>0</v>
      </c>
      <c r="I416" s="1" t="n">
        <v>1</v>
      </c>
      <c r="J416" s="1" t="n">
        <v>3</v>
      </c>
      <c r="L416" s="0" t="n">
        <v>1</v>
      </c>
      <c r="M416" s="0" t="s">
        <v>3</v>
      </c>
      <c r="N416" s="0" t="n">
        <v>7</v>
      </c>
      <c r="P416" s="0" t="n">
        <v>7</v>
      </c>
      <c r="Q416" s="0" t="s">
        <v>3</v>
      </c>
      <c r="R416" s="0" t="n">
        <v>15</v>
      </c>
      <c r="T416" s="0" t="n">
        <v>-8</v>
      </c>
      <c r="V416" s="88" t="n">
        <v>1</v>
      </c>
      <c r="X416" s="56" t="n">
        <v>7</v>
      </c>
      <c r="Y416" s="56" t="s">
        <v>3</v>
      </c>
      <c r="Z416" s="56" t="n">
        <v>15</v>
      </c>
    </row>
    <row r="417" customFormat="false" ht="12.75" hidden="false" customHeight="true" outlineLevel="0" collapsed="false">
      <c r="A417" s="55" t="n">
        <v>410</v>
      </c>
      <c r="B417" s="0" t="s">
        <v>133</v>
      </c>
      <c r="C417" s="0" t="s">
        <v>16</v>
      </c>
      <c r="D417" s="38" t="s">
        <v>34</v>
      </c>
      <c r="E417" s="1" t="n">
        <v>1</v>
      </c>
      <c r="F417" s="1" t="n">
        <v>4</v>
      </c>
      <c r="H417" s="1" t="n">
        <v>0</v>
      </c>
      <c r="I417" s="1" t="n">
        <v>1</v>
      </c>
      <c r="J417" s="1" t="n">
        <v>3</v>
      </c>
      <c r="L417" s="0" t="n">
        <v>1</v>
      </c>
      <c r="M417" s="0" t="s">
        <v>3</v>
      </c>
      <c r="N417" s="0" t="n">
        <v>7</v>
      </c>
      <c r="P417" s="0" t="n">
        <v>6</v>
      </c>
      <c r="Q417" s="0" t="s">
        <v>3</v>
      </c>
      <c r="R417" s="0" t="n">
        <v>15</v>
      </c>
      <c r="T417" s="0" t="n">
        <v>-9</v>
      </c>
      <c r="V417" s="88" t="n">
        <v>1</v>
      </c>
      <c r="X417" s="56" t="n">
        <v>6</v>
      </c>
      <c r="Y417" s="56" t="s">
        <v>3</v>
      </c>
      <c r="Z417" s="56" t="n">
        <v>15</v>
      </c>
    </row>
    <row r="418" customFormat="false" ht="12.75" hidden="false" customHeight="true" outlineLevel="0" collapsed="false">
      <c r="A418" s="55" t="n">
        <v>411</v>
      </c>
      <c r="B418" s="0" t="s">
        <v>87</v>
      </c>
      <c r="C418" s="0" t="s">
        <v>16</v>
      </c>
      <c r="D418" s="38" t="s">
        <v>34</v>
      </c>
      <c r="E418" s="1" t="n">
        <v>1</v>
      </c>
      <c r="F418" s="1" t="n">
        <v>4</v>
      </c>
      <c r="H418" s="1" t="n">
        <v>0</v>
      </c>
      <c r="I418" s="1" t="n">
        <v>1</v>
      </c>
      <c r="J418" s="1" t="n">
        <v>3</v>
      </c>
      <c r="L418" s="0" t="n">
        <v>1</v>
      </c>
      <c r="M418" s="0" t="s">
        <v>3</v>
      </c>
      <c r="N418" s="0" t="n">
        <v>7</v>
      </c>
      <c r="P418" s="0" t="n">
        <v>10</v>
      </c>
      <c r="Q418" s="0" t="s">
        <v>3</v>
      </c>
      <c r="R418" s="0" t="n">
        <v>20</v>
      </c>
      <c r="T418" s="0" t="n">
        <v>-10</v>
      </c>
      <c r="V418" s="88" t="n">
        <v>1</v>
      </c>
      <c r="X418" s="56" t="n">
        <v>10</v>
      </c>
      <c r="Y418" s="56" t="s">
        <v>3</v>
      </c>
      <c r="Z418" s="56" t="n">
        <v>20</v>
      </c>
    </row>
    <row r="419" customFormat="false" ht="12.75" hidden="false" customHeight="true" outlineLevel="0" collapsed="false">
      <c r="A419" s="55" t="n">
        <v>412</v>
      </c>
      <c r="B419" s="0" t="s">
        <v>136</v>
      </c>
      <c r="C419" s="0" t="s">
        <v>44</v>
      </c>
      <c r="D419" s="38" t="s">
        <v>43</v>
      </c>
      <c r="E419" s="1" t="n">
        <v>1</v>
      </c>
      <c r="F419" s="1" t="n">
        <v>4</v>
      </c>
      <c r="H419" s="1" t="n">
        <v>0</v>
      </c>
      <c r="I419" s="1" t="n">
        <v>1</v>
      </c>
      <c r="J419" s="1" t="n">
        <v>3</v>
      </c>
      <c r="L419" s="0" t="n">
        <v>1</v>
      </c>
      <c r="M419" s="0" t="s">
        <v>3</v>
      </c>
      <c r="N419" s="0" t="n">
        <v>7</v>
      </c>
      <c r="P419" s="0" t="n">
        <v>4</v>
      </c>
      <c r="Q419" s="0" t="s">
        <v>3</v>
      </c>
      <c r="R419" s="0" t="n">
        <v>14</v>
      </c>
      <c r="T419" s="0" t="n">
        <v>-10</v>
      </c>
      <c r="V419" s="88" t="n">
        <v>1</v>
      </c>
      <c r="X419" s="56" t="n">
        <v>4</v>
      </c>
      <c r="Y419" s="56" t="s">
        <v>3</v>
      </c>
      <c r="Z419" s="56" t="n">
        <v>14</v>
      </c>
    </row>
    <row r="420" customFormat="false" ht="12.75" hidden="false" customHeight="true" outlineLevel="0" collapsed="false">
      <c r="A420" s="55" t="n">
        <v>413</v>
      </c>
      <c r="B420" s="0" t="s">
        <v>112</v>
      </c>
      <c r="C420" s="0" t="s">
        <v>28</v>
      </c>
      <c r="D420" s="38" t="s">
        <v>37</v>
      </c>
      <c r="E420" s="1" t="n">
        <v>1</v>
      </c>
      <c r="F420" s="1" t="n">
        <v>4</v>
      </c>
      <c r="H420" s="1" t="n">
        <v>0</v>
      </c>
      <c r="I420" s="1" t="n">
        <v>1</v>
      </c>
      <c r="J420" s="1" t="n">
        <v>3</v>
      </c>
      <c r="L420" s="0" t="n">
        <v>1</v>
      </c>
      <c r="M420" s="0" t="s">
        <v>3</v>
      </c>
      <c r="N420" s="0" t="n">
        <v>7</v>
      </c>
      <c r="P420" s="0" t="n">
        <v>4</v>
      </c>
      <c r="Q420" s="0" t="s">
        <v>3</v>
      </c>
      <c r="R420" s="0" t="n">
        <v>14</v>
      </c>
      <c r="T420" s="0" t="n">
        <v>-10</v>
      </c>
      <c r="V420" s="88" t="n">
        <v>1</v>
      </c>
      <c r="X420" s="56" t="n">
        <v>4</v>
      </c>
      <c r="Y420" s="56" t="s">
        <v>3</v>
      </c>
      <c r="Z420" s="56" t="n">
        <v>14</v>
      </c>
    </row>
    <row r="421" customFormat="false" ht="12.75" hidden="false" customHeight="true" outlineLevel="0" collapsed="false">
      <c r="A421" s="55" t="n">
        <v>414</v>
      </c>
      <c r="B421" s="0" t="s">
        <v>120</v>
      </c>
      <c r="C421" s="0" t="s">
        <v>16</v>
      </c>
      <c r="D421" s="38" t="s">
        <v>59</v>
      </c>
      <c r="E421" s="1" t="n">
        <v>1</v>
      </c>
      <c r="F421" s="1" t="n">
        <v>4</v>
      </c>
      <c r="H421" s="1" t="n">
        <v>0</v>
      </c>
      <c r="I421" s="1" t="n">
        <v>1</v>
      </c>
      <c r="J421" s="1" t="n">
        <v>3</v>
      </c>
      <c r="L421" s="0" t="n">
        <v>1</v>
      </c>
      <c r="M421" s="0" t="s">
        <v>3</v>
      </c>
      <c r="N421" s="0" t="n">
        <v>7</v>
      </c>
      <c r="P421" s="0" t="n">
        <v>15</v>
      </c>
      <c r="Q421" s="0" t="s">
        <v>3</v>
      </c>
      <c r="R421" s="0" t="n">
        <v>26</v>
      </c>
      <c r="T421" s="0" t="n">
        <v>-11</v>
      </c>
      <c r="V421" s="88" t="n">
        <v>1</v>
      </c>
      <c r="X421" s="56" t="n">
        <v>15</v>
      </c>
      <c r="Y421" s="56" t="s">
        <v>3</v>
      </c>
      <c r="Z421" s="56" t="n">
        <v>26</v>
      </c>
    </row>
    <row r="422" customFormat="false" ht="12.75" hidden="false" customHeight="true" outlineLevel="0" collapsed="false">
      <c r="A422" s="55" t="n">
        <v>415</v>
      </c>
      <c r="B422" s="0" t="s">
        <v>161</v>
      </c>
      <c r="C422" s="0" t="s">
        <v>54</v>
      </c>
      <c r="D422" s="38" t="s">
        <v>63</v>
      </c>
      <c r="E422" s="1" t="n">
        <v>1</v>
      </c>
      <c r="F422" s="1" t="n">
        <v>4</v>
      </c>
      <c r="H422" s="1" t="n">
        <v>0</v>
      </c>
      <c r="I422" s="1" t="n">
        <v>1</v>
      </c>
      <c r="J422" s="1" t="n">
        <v>3</v>
      </c>
      <c r="L422" s="0" t="n">
        <v>1</v>
      </c>
      <c r="M422" s="0" t="s">
        <v>3</v>
      </c>
      <c r="N422" s="0" t="n">
        <v>7</v>
      </c>
      <c r="P422" s="0" t="n">
        <v>8</v>
      </c>
      <c r="Q422" s="0" t="s">
        <v>3</v>
      </c>
      <c r="R422" s="0" t="n">
        <v>19</v>
      </c>
      <c r="T422" s="0" t="n">
        <v>-11</v>
      </c>
      <c r="V422" s="88" t="n">
        <v>1</v>
      </c>
      <c r="X422" s="56" t="n">
        <v>8</v>
      </c>
      <c r="Y422" s="56" t="s">
        <v>3</v>
      </c>
      <c r="Z422" s="56" t="n">
        <v>19</v>
      </c>
    </row>
    <row r="423" customFormat="false" ht="12.75" hidden="false" customHeight="true" outlineLevel="0" collapsed="false">
      <c r="A423" s="55" t="n">
        <v>416</v>
      </c>
      <c r="B423" s="0" t="s">
        <v>136</v>
      </c>
      <c r="C423" s="0" t="s">
        <v>44</v>
      </c>
      <c r="D423" s="38" t="s">
        <v>45</v>
      </c>
      <c r="E423" s="1" t="n">
        <v>1</v>
      </c>
      <c r="F423" s="1" t="n">
        <v>4</v>
      </c>
      <c r="H423" s="1" t="n">
        <v>0</v>
      </c>
      <c r="I423" s="1" t="n">
        <v>1</v>
      </c>
      <c r="J423" s="1" t="n">
        <v>3</v>
      </c>
      <c r="L423" s="0" t="n">
        <v>1</v>
      </c>
      <c r="M423" s="0" t="s">
        <v>3</v>
      </c>
      <c r="N423" s="0" t="n">
        <v>7</v>
      </c>
      <c r="P423" s="0" t="n">
        <v>4</v>
      </c>
      <c r="Q423" s="0" t="s">
        <v>3</v>
      </c>
      <c r="R423" s="0" t="n">
        <v>15</v>
      </c>
      <c r="T423" s="0" t="n">
        <v>-11</v>
      </c>
      <c r="V423" s="88" t="n">
        <v>1</v>
      </c>
      <c r="X423" s="56" t="n">
        <v>4</v>
      </c>
      <c r="Y423" s="56" t="s">
        <v>3</v>
      </c>
      <c r="Z423" s="56" t="n">
        <v>15</v>
      </c>
    </row>
    <row r="424" customFormat="false" ht="12.75" hidden="false" customHeight="true" outlineLevel="0" collapsed="false">
      <c r="A424" s="55" t="n">
        <v>417</v>
      </c>
      <c r="B424" s="0" t="s">
        <v>106</v>
      </c>
      <c r="C424" s="0" t="s">
        <v>27</v>
      </c>
      <c r="D424" s="38" t="s">
        <v>25</v>
      </c>
      <c r="E424" s="1" t="n">
        <v>1</v>
      </c>
      <c r="F424" s="1" t="n">
        <v>4</v>
      </c>
      <c r="H424" s="1" t="n">
        <v>0</v>
      </c>
      <c r="I424" s="1" t="n">
        <v>1</v>
      </c>
      <c r="J424" s="1" t="n">
        <v>3</v>
      </c>
      <c r="L424" s="0" t="n">
        <v>1</v>
      </c>
      <c r="M424" s="0" t="s">
        <v>3</v>
      </c>
      <c r="N424" s="0" t="n">
        <v>7</v>
      </c>
      <c r="P424" s="0" t="n">
        <v>12</v>
      </c>
      <c r="Q424" s="0" t="s">
        <v>3</v>
      </c>
      <c r="R424" s="0" t="n">
        <v>24</v>
      </c>
      <c r="T424" s="0" t="n">
        <v>-12</v>
      </c>
      <c r="V424" s="88" t="n">
        <v>1</v>
      </c>
      <c r="X424" s="56" t="n">
        <v>12</v>
      </c>
      <c r="Y424" s="56" t="s">
        <v>3</v>
      </c>
      <c r="Z424" s="56" t="n">
        <v>24</v>
      </c>
    </row>
    <row r="425" customFormat="false" ht="12.75" hidden="false" customHeight="true" outlineLevel="0" collapsed="false">
      <c r="A425" s="55" t="n">
        <v>418</v>
      </c>
      <c r="B425" s="0" t="s">
        <v>90</v>
      </c>
      <c r="C425" s="0" t="s">
        <v>18</v>
      </c>
      <c r="D425" s="38" t="s">
        <v>17</v>
      </c>
      <c r="E425" s="1" t="n">
        <v>1</v>
      </c>
      <c r="F425" s="1" t="n">
        <v>4</v>
      </c>
      <c r="H425" s="1" t="n">
        <v>0</v>
      </c>
      <c r="I425" s="1" t="n">
        <v>1</v>
      </c>
      <c r="J425" s="1" t="n">
        <v>3</v>
      </c>
      <c r="L425" s="0" t="n">
        <v>1</v>
      </c>
      <c r="M425" s="0" t="s">
        <v>3</v>
      </c>
      <c r="N425" s="0" t="n">
        <v>7</v>
      </c>
      <c r="P425" s="0" t="n">
        <v>6</v>
      </c>
      <c r="Q425" s="0" t="s">
        <v>3</v>
      </c>
      <c r="R425" s="0" t="n">
        <v>20</v>
      </c>
      <c r="T425" s="0" t="n">
        <v>-14</v>
      </c>
      <c r="V425" s="88" t="n">
        <v>1</v>
      </c>
      <c r="X425" s="56" t="n">
        <v>6</v>
      </c>
      <c r="Y425" s="56" t="s">
        <v>3</v>
      </c>
      <c r="Z425" s="56" t="n">
        <v>20</v>
      </c>
    </row>
    <row r="426" customFormat="false" ht="12.75" hidden="false" customHeight="true" outlineLevel="0" collapsed="false">
      <c r="A426" s="55" t="n">
        <v>419</v>
      </c>
      <c r="B426" s="0" t="s">
        <v>159</v>
      </c>
      <c r="C426" s="0" t="s">
        <v>57</v>
      </c>
      <c r="D426" s="38" t="s">
        <v>58</v>
      </c>
      <c r="E426" s="1" t="n">
        <v>1</v>
      </c>
      <c r="F426" s="1" t="n">
        <v>4</v>
      </c>
      <c r="H426" s="1" t="n">
        <v>0</v>
      </c>
      <c r="I426" s="1" t="n">
        <v>0</v>
      </c>
      <c r="J426" s="1" t="n">
        <v>4</v>
      </c>
      <c r="L426" s="0" t="n">
        <v>0</v>
      </c>
      <c r="M426" s="0" t="s">
        <v>3</v>
      </c>
      <c r="N426" s="0" t="n">
        <v>8</v>
      </c>
      <c r="P426" s="0" t="n">
        <v>9</v>
      </c>
      <c r="Q426" s="0" t="s">
        <v>3</v>
      </c>
      <c r="R426" s="0" t="n">
        <v>14</v>
      </c>
      <c r="T426" s="0" t="n">
        <v>-5</v>
      </c>
      <c r="V426" s="88" t="n">
        <v>0</v>
      </c>
      <c r="X426" s="56" t="n">
        <v>9</v>
      </c>
      <c r="Y426" s="56" t="s">
        <v>3</v>
      </c>
      <c r="Z426" s="56" t="n">
        <v>14</v>
      </c>
    </row>
    <row r="427" customFormat="false" ht="12.75" hidden="false" customHeight="true" outlineLevel="0" collapsed="false">
      <c r="A427" s="55" t="n">
        <v>420</v>
      </c>
      <c r="B427" s="0" t="s">
        <v>113</v>
      </c>
      <c r="C427" s="0" t="s">
        <v>28</v>
      </c>
      <c r="D427" s="38" t="s">
        <v>37</v>
      </c>
      <c r="E427" s="1" t="n">
        <v>1</v>
      </c>
      <c r="F427" s="1" t="n">
        <v>4</v>
      </c>
      <c r="H427" s="1" t="n">
        <v>0</v>
      </c>
      <c r="I427" s="1" t="n">
        <v>0</v>
      </c>
      <c r="J427" s="1" t="n">
        <v>4</v>
      </c>
      <c r="L427" s="0" t="n">
        <v>0</v>
      </c>
      <c r="M427" s="0" t="s">
        <v>3</v>
      </c>
      <c r="N427" s="0" t="n">
        <v>8</v>
      </c>
      <c r="P427" s="0" t="n">
        <v>10</v>
      </c>
      <c r="Q427" s="0" t="s">
        <v>3</v>
      </c>
      <c r="R427" s="0" t="n">
        <v>17</v>
      </c>
      <c r="T427" s="0" t="n">
        <v>-7</v>
      </c>
      <c r="V427" s="88" t="n">
        <v>0</v>
      </c>
      <c r="X427" s="56" t="n">
        <v>10</v>
      </c>
      <c r="Y427" s="56" t="s">
        <v>3</v>
      </c>
      <c r="Z427" s="56" t="n">
        <v>17</v>
      </c>
    </row>
    <row r="428" customFormat="false" ht="12.75" hidden="false" customHeight="true" outlineLevel="0" collapsed="false">
      <c r="A428" s="55" t="n">
        <v>421</v>
      </c>
      <c r="B428" s="0" t="s">
        <v>148</v>
      </c>
      <c r="C428" s="0" t="s">
        <v>16</v>
      </c>
      <c r="D428" s="38" t="s">
        <v>55</v>
      </c>
      <c r="E428" s="1" t="n">
        <v>1</v>
      </c>
      <c r="F428" s="1" t="n">
        <v>4</v>
      </c>
      <c r="H428" s="1" t="n">
        <v>0</v>
      </c>
      <c r="I428" s="1" t="n">
        <v>0</v>
      </c>
      <c r="J428" s="1" t="n">
        <v>4</v>
      </c>
      <c r="L428" s="0" t="n">
        <v>0</v>
      </c>
      <c r="M428" s="0" t="s">
        <v>3</v>
      </c>
      <c r="N428" s="0" t="n">
        <v>8</v>
      </c>
      <c r="P428" s="0" t="n">
        <v>6</v>
      </c>
      <c r="Q428" s="0" t="s">
        <v>3</v>
      </c>
      <c r="R428" s="0" t="n">
        <v>13</v>
      </c>
      <c r="T428" s="0" t="n">
        <v>-7</v>
      </c>
      <c r="V428" s="88" t="n">
        <v>0</v>
      </c>
      <c r="X428" s="56" t="n">
        <v>6</v>
      </c>
      <c r="Y428" s="56" t="s">
        <v>3</v>
      </c>
      <c r="Z428" s="56" t="n">
        <v>13</v>
      </c>
    </row>
    <row r="429" customFormat="false" ht="12.75" hidden="false" customHeight="true" outlineLevel="0" collapsed="false">
      <c r="A429" s="55" t="n">
        <v>422</v>
      </c>
      <c r="B429" s="0" t="s">
        <v>115</v>
      </c>
      <c r="C429" s="0" t="s">
        <v>30</v>
      </c>
      <c r="D429" s="38" t="s">
        <v>31</v>
      </c>
      <c r="E429" s="1" t="n">
        <v>1</v>
      </c>
      <c r="F429" s="1" t="n">
        <v>4</v>
      </c>
      <c r="H429" s="1" t="n">
        <v>0</v>
      </c>
      <c r="I429" s="1" t="n">
        <v>0</v>
      </c>
      <c r="J429" s="1" t="n">
        <v>4</v>
      </c>
      <c r="L429" s="0" t="n">
        <v>0</v>
      </c>
      <c r="M429" s="0" t="s">
        <v>3</v>
      </c>
      <c r="N429" s="0" t="n">
        <v>8</v>
      </c>
      <c r="P429" s="0" t="n">
        <v>8</v>
      </c>
      <c r="Q429" s="0" t="s">
        <v>3</v>
      </c>
      <c r="R429" s="0" t="n">
        <v>16</v>
      </c>
      <c r="T429" s="0" t="n">
        <v>-8</v>
      </c>
      <c r="V429" s="88" t="n">
        <v>0</v>
      </c>
      <c r="X429" s="56" t="n">
        <v>8</v>
      </c>
      <c r="Y429" s="56" t="s">
        <v>3</v>
      </c>
      <c r="Z429" s="56" t="n">
        <v>16</v>
      </c>
    </row>
    <row r="430" customFormat="false" ht="12.75" hidden="false" customHeight="true" outlineLevel="0" collapsed="false">
      <c r="A430" s="55" t="n">
        <v>423</v>
      </c>
      <c r="B430" s="0" t="s">
        <v>89</v>
      </c>
      <c r="C430" s="0" t="s">
        <v>42</v>
      </c>
      <c r="D430" s="38" t="s">
        <v>43</v>
      </c>
      <c r="E430" s="1" t="n">
        <v>1</v>
      </c>
      <c r="F430" s="1" t="n">
        <v>4</v>
      </c>
      <c r="H430" s="1" t="n">
        <v>0</v>
      </c>
      <c r="I430" s="1" t="n">
        <v>0</v>
      </c>
      <c r="J430" s="1" t="n">
        <v>4</v>
      </c>
      <c r="L430" s="0" t="n">
        <v>0</v>
      </c>
      <c r="M430" s="0" t="s">
        <v>3</v>
      </c>
      <c r="N430" s="0" t="n">
        <v>8</v>
      </c>
      <c r="P430" s="0" t="n">
        <v>9</v>
      </c>
      <c r="Q430" s="0" t="s">
        <v>3</v>
      </c>
      <c r="R430" s="0" t="n">
        <v>18</v>
      </c>
      <c r="T430" s="0" t="n">
        <v>-9</v>
      </c>
      <c r="V430" s="88" t="n">
        <v>0</v>
      </c>
      <c r="X430" s="56" t="n">
        <v>9</v>
      </c>
      <c r="Y430" s="56" t="s">
        <v>3</v>
      </c>
      <c r="Z430" s="56" t="n">
        <v>18</v>
      </c>
    </row>
    <row r="431" customFormat="false" ht="12.75" hidden="false" customHeight="true" outlineLevel="0" collapsed="false">
      <c r="A431" s="55" t="n">
        <v>424</v>
      </c>
      <c r="B431" s="0" t="s">
        <v>150</v>
      </c>
      <c r="C431" s="0" t="s">
        <v>44</v>
      </c>
      <c r="D431" s="38" t="s">
        <v>51</v>
      </c>
      <c r="E431" s="1" t="n">
        <v>1</v>
      </c>
      <c r="F431" s="1" t="n">
        <v>4</v>
      </c>
      <c r="H431" s="1" t="n">
        <v>0</v>
      </c>
      <c r="I431" s="1" t="n">
        <v>0</v>
      </c>
      <c r="J431" s="1" t="n">
        <v>4</v>
      </c>
      <c r="L431" s="0" t="n">
        <v>0</v>
      </c>
      <c r="M431" s="0" t="s">
        <v>3</v>
      </c>
      <c r="N431" s="0" t="n">
        <v>8</v>
      </c>
      <c r="P431" s="0" t="n">
        <v>6</v>
      </c>
      <c r="Q431" s="0" t="s">
        <v>3</v>
      </c>
      <c r="R431" s="0" t="n">
        <v>15</v>
      </c>
      <c r="T431" s="0" t="n">
        <v>-9</v>
      </c>
      <c r="V431" s="88" t="n">
        <v>0</v>
      </c>
      <c r="X431" s="56" t="n">
        <v>6</v>
      </c>
      <c r="Y431" s="56" t="s">
        <v>3</v>
      </c>
      <c r="Z431" s="56" t="n">
        <v>15</v>
      </c>
    </row>
    <row r="432" customFormat="false" ht="12.75" hidden="false" customHeight="true" outlineLevel="0" collapsed="false">
      <c r="A432" s="55" t="n">
        <v>425</v>
      </c>
      <c r="B432" s="0" t="s">
        <v>130</v>
      </c>
      <c r="C432" s="0" t="s">
        <v>18</v>
      </c>
      <c r="D432" s="38" t="s">
        <v>34</v>
      </c>
      <c r="E432" s="1" t="n">
        <v>1</v>
      </c>
      <c r="F432" s="1" t="n">
        <v>4</v>
      </c>
      <c r="H432" s="1" t="n">
        <v>0</v>
      </c>
      <c r="I432" s="1" t="n">
        <v>0</v>
      </c>
      <c r="J432" s="1" t="n">
        <v>4</v>
      </c>
      <c r="L432" s="0" t="n">
        <v>0</v>
      </c>
      <c r="M432" s="0" t="s">
        <v>3</v>
      </c>
      <c r="N432" s="0" t="n">
        <v>8</v>
      </c>
      <c r="P432" s="0" t="n">
        <v>13</v>
      </c>
      <c r="Q432" s="0" t="s">
        <v>3</v>
      </c>
      <c r="R432" s="0" t="n">
        <v>23</v>
      </c>
      <c r="T432" s="0" t="n">
        <v>-10</v>
      </c>
      <c r="V432" s="88" t="n">
        <v>0</v>
      </c>
      <c r="X432" s="56" t="n">
        <v>13</v>
      </c>
      <c r="Y432" s="56" t="s">
        <v>3</v>
      </c>
      <c r="Z432" s="56" t="n">
        <v>23</v>
      </c>
    </row>
    <row r="433" customFormat="false" ht="12.75" hidden="false" customHeight="true" outlineLevel="0" collapsed="false">
      <c r="A433" s="55" t="n">
        <v>426</v>
      </c>
      <c r="B433" s="0" t="s">
        <v>145</v>
      </c>
      <c r="C433" s="0" t="s">
        <v>42</v>
      </c>
      <c r="D433" s="38" t="s">
        <v>47</v>
      </c>
      <c r="E433" s="1" t="n">
        <v>1</v>
      </c>
      <c r="F433" s="1" t="n">
        <v>4</v>
      </c>
      <c r="H433" s="1" t="n">
        <v>0</v>
      </c>
      <c r="I433" s="1" t="n">
        <v>0</v>
      </c>
      <c r="J433" s="1" t="n">
        <v>4</v>
      </c>
      <c r="L433" s="0" t="n">
        <v>0</v>
      </c>
      <c r="M433" s="0" t="s">
        <v>3</v>
      </c>
      <c r="N433" s="0" t="n">
        <v>8</v>
      </c>
      <c r="P433" s="0" t="n">
        <v>7</v>
      </c>
      <c r="Q433" s="0" t="s">
        <v>3</v>
      </c>
      <c r="R433" s="0" t="n">
        <v>17</v>
      </c>
      <c r="T433" s="0" t="n">
        <v>-10</v>
      </c>
      <c r="V433" s="88" t="n">
        <v>0</v>
      </c>
      <c r="X433" s="56" t="n">
        <v>7</v>
      </c>
      <c r="Y433" s="56" t="s">
        <v>3</v>
      </c>
      <c r="Z433" s="56" t="n">
        <v>17</v>
      </c>
    </row>
    <row r="434" customFormat="false" ht="12.75" hidden="false" customHeight="true" outlineLevel="0" collapsed="false">
      <c r="A434" s="55" t="n">
        <v>427</v>
      </c>
      <c r="B434" s="0" t="s">
        <v>91</v>
      </c>
      <c r="C434" s="0" t="s">
        <v>19</v>
      </c>
      <c r="D434" s="38" t="s">
        <v>39</v>
      </c>
      <c r="E434" s="1" t="n">
        <v>1</v>
      </c>
      <c r="F434" s="1" t="n">
        <v>4</v>
      </c>
      <c r="H434" s="1" t="n">
        <v>0</v>
      </c>
      <c r="I434" s="1" t="n">
        <v>0</v>
      </c>
      <c r="J434" s="1" t="n">
        <v>4</v>
      </c>
      <c r="L434" s="0" t="n">
        <v>0</v>
      </c>
      <c r="M434" s="0" t="s">
        <v>3</v>
      </c>
      <c r="N434" s="0" t="n">
        <v>8</v>
      </c>
      <c r="P434" s="0" t="n">
        <v>7</v>
      </c>
      <c r="Q434" s="0" t="s">
        <v>3</v>
      </c>
      <c r="R434" s="0" t="n">
        <v>17</v>
      </c>
      <c r="T434" s="0" t="n">
        <v>-10</v>
      </c>
      <c r="V434" s="88" t="n">
        <v>0</v>
      </c>
      <c r="X434" s="56" t="n">
        <v>7</v>
      </c>
      <c r="Y434" s="56" t="s">
        <v>3</v>
      </c>
      <c r="Z434" s="56" t="n">
        <v>17</v>
      </c>
    </row>
    <row r="435" customFormat="false" ht="12.75" hidden="false" customHeight="true" outlineLevel="0" collapsed="false">
      <c r="A435" s="55" t="n">
        <v>428</v>
      </c>
      <c r="B435" s="0" t="s">
        <v>144</v>
      </c>
      <c r="C435" s="0" t="s">
        <v>44</v>
      </c>
      <c r="D435" s="38" t="s">
        <v>47</v>
      </c>
      <c r="E435" s="1" t="n">
        <v>1</v>
      </c>
      <c r="F435" s="1" t="n">
        <v>4</v>
      </c>
      <c r="H435" s="1" t="n">
        <v>0</v>
      </c>
      <c r="I435" s="1" t="n">
        <v>0</v>
      </c>
      <c r="J435" s="1" t="n">
        <v>4</v>
      </c>
      <c r="L435" s="0" t="n">
        <v>0</v>
      </c>
      <c r="M435" s="0" t="s">
        <v>3</v>
      </c>
      <c r="N435" s="0" t="n">
        <v>8</v>
      </c>
      <c r="P435" s="0" t="n">
        <v>8</v>
      </c>
      <c r="Q435" s="0" t="s">
        <v>3</v>
      </c>
      <c r="R435" s="0" t="n">
        <v>19</v>
      </c>
      <c r="T435" s="0" t="n">
        <v>-11</v>
      </c>
      <c r="V435" s="88" t="n">
        <v>0</v>
      </c>
      <c r="X435" s="56" t="n">
        <v>8</v>
      </c>
      <c r="Y435" s="56" t="s">
        <v>3</v>
      </c>
      <c r="Z435" s="56" t="n">
        <v>19</v>
      </c>
    </row>
    <row r="436" customFormat="false" ht="12.75" hidden="false" customHeight="true" outlineLevel="0" collapsed="false">
      <c r="A436" s="55" t="n">
        <v>429</v>
      </c>
      <c r="B436" s="0" t="s">
        <v>138</v>
      </c>
      <c r="C436" s="0" t="s">
        <v>33</v>
      </c>
      <c r="D436" s="38" t="s">
        <v>38</v>
      </c>
      <c r="E436" s="1" t="n">
        <v>1</v>
      </c>
      <c r="F436" s="1" t="n">
        <v>4</v>
      </c>
      <c r="H436" s="1" t="n">
        <v>0</v>
      </c>
      <c r="I436" s="1" t="n">
        <v>0</v>
      </c>
      <c r="J436" s="1" t="n">
        <v>4</v>
      </c>
      <c r="L436" s="0" t="n">
        <v>0</v>
      </c>
      <c r="M436" s="0" t="s">
        <v>3</v>
      </c>
      <c r="N436" s="0" t="n">
        <v>8</v>
      </c>
      <c r="P436" s="0" t="n">
        <v>6</v>
      </c>
      <c r="Q436" s="0" t="s">
        <v>3</v>
      </c>
      <c r="R436" s="0" t="n">
        <v>17</v>
      </c>
      <c r="T436" s="0" t="n">
        <v>-11</v>
      </c>
      <c r="V436" s="88" t="n">
        <v>0</v>
      </c>
      <c r="X436" s="56" t="n">
        <v>6</v>
      </c>
      <c r="Y436" s="56" t="s">
        <v>3</v>
      </c>
      <c r="Z436" s="56" t="n">
        <v>17</v>
      </c>
    </row>
    <row r="437" customFormat="false" ht="12.75" hidden="false" customHeight="true" outlineLevel="0" collapsed="false">
      <c r="A437" s="55" t="n">
        <v>430</v>
      </c>
      <c r="B437" s="0" t="s">
        <v>119</v>
      </c>
      <c r="C437" s="0" t="s">
        <v>16</v>
      </c>
      <c r="D437" s="38" t="s">
        <v>50</v>
      </c>
      <c r="E437" s="1" t="n">
        <v>1</v>
      </c>
      <c r="F437" s="1" t="n">
        <v>4</v>
      </c>
      <c r="H437" s="1" t="n">
        <v>0</v>
      </c>
      <c r="I437" s="1" t="n">
        <v>0</v>
      </c>
      <c r="J437" s="1" t="n">
        <v>4</v>
      </c>
      <c r="L437" s="0" t="n">
        <v>0</v>
      </c>
      <c r="M437" s="0" t="s">
        <v>3</v>
      </c>
      <c r="N437" s="0" t="n">
        <v>8</v>
      </c>
      <c r="P437" s="0" t="n">
        <v>5</v>
      </c>
      <c r="Q437" s="0" t="s">
        <v>3</v>
      </c>
      <c r="R437" s="0" t="n">
        <v>17</v>
      </c>
      <c r="T437" s="0" t="n">
        <v>-12</v>
      </c>
      <c r="V437" s="88" t="n">
        <v>0</v>
      </c>
      <c r="X437" s="56" t="n">
        <v>5</v>
      </c>
      <c r="Y437" s="56" t="s">
        <v>3</v>
      </c>
      <c r="Z437" s="56" t="n">
        <v>17</v>
      </c>
    </row>
    <row r="438" customFormat="false" ht="12.75" hidden="false" customHeight="true" outlineLevel="0" collapsed="false">
      <c r="A438" s="55" t="n">
        <v>431</v>
      </c>
      <c r="B438" s="0" t="s">
        <v>129</v>
      </c>
      <c r="C438" s="0" t="s">
        <v>18</v>
      </c>
      <c r="D438" s="38" t="s">
        <v>34</v>
      </c>
      <c r="E438" s="1" t="n">
        <v>1</v>
      </c>
      <c r="F438" s="1" t="n">
        <v>4</v>
      </c>
      <c r="H438" s="1" t="n">
        <v>0</v>
      </c>
      <c r="I438" s="1" t="n">
        <v>0</v>
      </c>
      <c r="J438" s="1" t="n">
        <v>4</v>
      </c>
      <c r="L438" s="0" t="n">
        <v>0</v>
      </c>
      <c r="M438" s="0" t="s">
        <v>3</v>
      </c>
      <c r="N438" s="0" t="n">
        <v>8</v>
      </c>
      <c r="P438" s="0" t="n">
        <v>9</v>
      </c>
      <c r="Q438" s="0" t="s">
        <v>3</v>
      </c>
      <c r="R438" s="0" t="n">
        <v>22</v>
      </c>
      <c r="T438" s="0" t="n">
        <v>-13</v>
      </c>
      <c r="V438" s="88" t="n">
        <v>0</v>
      </c>
      <c r="X438" s="56" t="n">
        <v>9</v>
      </c>
      <c r="Y438" s="56" t="s">
        <v>3</v>
      </c>
      <c r="Z438" s="56" t="n">
        <v>22</v>
      </c>
    </row>
    <row r="439" customFormat="false" ht="12.75" hidden="false" customHeight="true" outlineLevel="0" collapsed="false">
      <c r="A439" s="55" t="n">
        <v>432</v>
      </c>
      <c r="B439" s="0" t="s">
        <v>126</v>
      </c>
      <c r="C439" s="0" t="s">
        <v>33</v>
      </c>
      <c r="D439" s="38" t="s">
        <v>32</v>
      </c>
      <c r="E439" s="1" t="n">
        <v>1</v>
      </c>
      <c r="F439" s="1" t="n">
        <v>4</v>
      </c>
      <c r="H439" s="1" t="n">
        <v>0</v>
      </c>
      <c r="I439" s="1" t="n">
        <v>0</v>
      </c>
      <c r="J439" s="1" t="n">
        <v>4</v>
      </c>
      <c r="L439" s="0" t="n">
        <v>0</v>
      </c>
      <c r="M439" s="0" t="s">
        <v>3</v>
      </c>
      <c r="N439" s="0" t="n">
        <v>8</v>
      </c>
      <c r="P439" s="0" t="n">
        <v>11</v>
      </c>
      <c r="Q439" s="0" t="s">
        <v>3</v>
      </c>
      <c r="R439" s="0" t="n">
        <v>25</v>
      </c>
      <c r="T439" s="0" t="n">
        <v>-14</v>
      </c>
      <c r="V439" s="88" t="n">
        <v>0</v>
      </c>
      <c r="X439" s="56" t="n">
        <v>11</v>
      </c>
      <c r="Y439" s="56" t="s">
        <v>3</v>
      </c>
      <c r="Z439" s="56" t="n">
        <v>25</v>
      </c>
    </row>
    <row r="440" customFormat="false" ht="12.75" hidden="false" customHeight="true" outlineLevel="0" collapsed="false">
      <c r="A440" s="55" t="n">
        <v>433</v>
      </c>
      <c r="B440" s="0" t="s">
        <v>99</v>
      </c>
      <c r="C440" s="0" t="s">
        <v>24</v>
      </c>
      <c r="D440" s="38" t="s">
        <v>25</v>
      </c>
      <c r="E440" s="1" t="n">
        <v>1</v>
      </c>
      <c r="F440" s="1" t="n">
        <v>4</v>
      </c>
      <c r="H440" s="1" t="n">
        <v>0</v>
      </c>
      <c r="I440" s="1" t="n">
        <v>0</v>
      </c>
      <c r="J440" s="1" t="n">
        <v>4</v>
      </c>
      <c r="L440" s="0" t="n">
        <v>0</v>
      </c>
      <c r="M440" s="0" t="s">
        <v>3</v>
      </c>
      <c r="N440" s="0" t="n">
        <v>8</v>
      </c>
      <c r="P440" s="0" t="n">
        <v>7</v>
      </c>
      <c r="Q440" s="0" t="s">
        <v>3</v>
      </c>
      <c r="R440" s="0" t="n">
        <v>24</v>
      </c>
      <c r="T440" s="0" t="n">
        <v>-17</v>
      </c>
      <c r="V440" s="88" t="n">
        <v>0</v>
      </c>
      <c r="X440" s="56" t="n">
        <v>7</v>
      </c>
      <c r="Y440" s="56" t="s">
        <v>3</v>
      </c>
      <c r="Z440" s="56" t="n">
        <v>24</v>
      </c>
    </row>
    <row r="441" customFormat="false" ht="12.75" hidden="false" customHeight="true" outlineLevel="0" collapsed="false">
      <c r="A441" s="55" t="n">
        <v>434</v>
      </c>
      <c r="B441" s="0" t="s">
        <v>135</v>
      </c>
      <c r="C441" s="0" t="s">
        <v>28</v>
      </c>
      <c r="D441" s="38" t="s">
        <v>36</v>
      </c>
      <c r="E441" s="1" t="n">
        <v>1</v>
      </c>
      <c r="F441" s="1" t="n">
        <v>4</v>
      </c>
      <c r="H441" s="1" t="n">
        <v>0</v>
      </c>
      <c r="I441" s="1" t="n">
        <v>0</v>
      </c>
      <c r="J441" s="1" t="n">
        <v>4</v>
      </c>
      <c r="L441" s="0" t="n">
        <v>0</v>
      </c>
      <c r="M441" s="0" t="s">
        <v>3</v>
      </c>
      <c r="N441" s="0" t="n">
        <v>8</v>
      </c>
      <c r="P441" s="0" t="n">
        <v>10</v>
      </c>
      <c r="Q441" s="0" t="s">
        <v>3</v>
      </c>
      <c r="R441" s="0" t="n">
        <v>31</v>
      </c>
      <c r="T441" s="0" t="n">
        <v>-21</v>
      </c>
      <c r="V441" s="88" t="n">
        <v>0</v>
      </c>
      <c r="X441" s="56" t="n">
        <v>10</v>
      </c>
      <c r="Y441" s="56" t="s">
        <v>3</v>
      </c>
      <c r="Z441" s="56" t="n">
        <v>31</v>
      </c>
    </row>
    <row r="442" customFormat="false" ht="12.75" hidden="false" customHeight="true" outlineLevel="0" collapsed="false">
      <c r="A442" s="55" t="n">
        <v>435</v>
      </c>
      <c r="B442" s="0" t="s">
        <v>111</v>
      </c>
      <c r="C442" s="0" t="s">
        <v>19</v>
      </c>
      <c r="D442" s="38" t="s">
        <v>29</v>
      </c>
      <c r="E442" s="1" t="n">
        <v>2</v>
      </c>
      <c r="F442" s="1" t="n">
        <v>8</v>
      </c>
      <c r="H442" s="1" t="n">
        <v>0</v>
      </c>
      <c r="I442" s="1" t="n">
        <v>0</v>
      </c>
      <c r="J442" s="1" t="n">
        <v>8</v>
      </c>
      <c r="L442" s="0" t="n">
        <v>0</v>
      </c>
      <c r="M442" s="0" t="s">
        <v>3</v>
      </c>
      <c r="N442" s="0" t="n">
        <v>16</v>
      </c>
      <c r="P442" s="0" t="n">
        <v>20</v>
      </c>
      <c r="Q442" s="0" t="s">
        <v>3</v>
      </c>
      <c r="R442" s="0" t="n">
        <v>52</v>
      </c>
      <c r="T442" s="0" t="n">
        <v>-32</v>
      </c>
      <c r="V442" s="88" t="n">
        <v>0</v>
      </c>
      <c r="X442" s="56" t="n">
        <v>10</v>
      </c>
      <c r="Y442" s="56" t="s">
        <v>3</v>
      </c>
      <c r="Z442" s="56" t="n">
        <v>26</v>
      </c>
    </row>
    <row r="443" customFormat="false" ht="12.75" hidden="false" customHeight="true" outlineLevel="0" collapsed="false">
      <c r="A443" s="55"/>
      <c r="D443" s="38"/>
      <c r="V443" s="88"/>
      <c r="X443" s="56"/>
      <c r="Y443" s="56"/>
      <c r="Z443" s="56"/>
    </row>
    <row r="444" customFormat="false" ht="12.75" hidden="false" customHeight="true" outlineLevel="0" collapsed="false">
      <c r="A444" s="55"/>
      <c r="D444" s="38"/>
      <c r="V444" s="88"/>
      <c r="X444" s="56"/>
      <c r="Y444" s="56"/>
      <c r="Z444" s="56"/>
    </row>
    <row r="450" customFormat="false" ht="12.75" hidden="false" customHeight="false" outlineLevel="0" collapsed="false">
      <c r="C450" s="81"/>
      <c r="K450" s="1"/>
    </row>
    <row r="451" customFormat="false" ht="12.75" hidden="false" customHeight="false" outlineLevel="0" collapsed="false">
      <c r="C451" s="81"/>
      <c r="K451" s="1"/>
    </row>
    <row r="452" customFormat="false" ht="12.75" hidden="false" customHeight="false" outlineLevel="0" collapsed="false">
      <c r="C452" s="81"/>
      <c r="K452" s="1"/>
    </row>
    <row r="453" customFormat="false" ht="12.75" hidden="false" customHeight="false" outlineLevel="0" collapsed="false">
      <c r="C453" s="81"/>
      <c r="K453" s="1"/>
    </row>
    <row r="454" customFormat="false" ht="12.75" hidden="false" customHeight="false" outlineLevel="0" collapsed="false">
      <c r="C454" s="81"/>
      <c r="K454" s="1"/>
    </row>
    <row r="455" customFormat="false" ht="12.75" hidden="false" customHeight="false" outlineLevel="0" collapsed="false">
      <c r="C455" s="81"/>
      <c r="K455" s="1"/>
    </row>
    <row r="456" customFormat="false" ht="12.75" hidden="false" customHeight="false" outlineLevel="0" collapsed="false">
      <c r="C456" s="81"/>
      <c r="K456" s="1"/>
    </row>
    <row r="457" customFormat="false" ht="12.75" hidden="false" customHeight="false" outlineLevel="0" collapsed="false">
      <c r="C457" s="81"/>
      <c r="K457" s="1"/>
    </row>
    <row r="458" customFormat="false" ht="12.75" hidden="false" customHeight="false" outlineLevel="0" collapsed="false">
      <c r="C458" s="81"/>
      <c r="K458" s="1"/>
    </row>
    <row r="459" customFormat="false" ht="12.75" hidden="false" customHeight="false" outlineLevel="0" collapsed="false">
      <c r="C459" s="81"/>
      <c r="K459" s="1"/>
    </row>
    <row r="460" customFormat="false" ht="12.75" hidden="false" customHeight="false" outlineLevel="0" collapsed="false">
      <c r="C460" s="81"/>
      <c r="K460" s="1"/>
    </row>
    <row r="461" customFormat="false" ht="12.75" hidden="false" customHeight="false" outlineLevel="0" collapsed="false">
      <c r="C461" s="81"/>
      <c r="K461" s="1"/>
    </row>
    <row r="462" customFormat="false" ht="12.75" hidden="false" customHeight="false" outlineLevel="0" collapsed="false">
      <c r="C462" s="81"/>
      <c r="K462" s="1"/>
    </row>
    <row r="463" customFormat="false" ht="12.75" hidden="false" customHeight="false" outlineLevel="0" collapsed="false">
      <c r="C463" s="81"/>
      <c r="K463" s="1"/>
    </row>
    <row r="464" customFormat="false" ht="12.75" hidden="false" customHeight="false" outlineLevel="0" collapsed="false">
      <c r="C464" s="81"/>
      <c r="K464" s="1"/>
    </row>
    <row r="465" customFormat="false" ht="12.75" hidden="false" customHeight="false" outlineLevel="0" collapsed="false">
      <c r="C465" s="81"/>
      <c r="K465" s="1"/>
    </row>
  </sheetData>
  <autoFilter ref="B7:Z44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46)</f>
        <v>648</v>
      </c>
      <c r="F4" s="18" t="n">
        <f aca="false">SUBTOTAL(9,F8:F146)</f>
        <v>2592</v>
      </c>
      <c r="G4" s="18"/>
      <c r="H4" s="18" t="n">
        <f aca="false">SUBTOTAL(9,H8:H146)</f>
        <v>1027</v>
      </c>
      <c r="I4" s="18" t="n">
        <f aca="false">SUBTOTAL(9,I8:I146)</f>
        <v>538</v>
      </c>
      <c r="J4" s="18" t="n">
        <f aca="false">SUBTOTAL(9,J8:J146)</f>
        <v>1027</v>
      </c>
      <c r="K4" s="13"/>
      <c r="L4" s="13" t="n">
        <f aca="false">SUBTOTAL(9,L8:L146)</f>
        <v>2592</v>
      </c>
      <c r="M4" s="13" t="s">
        <v>3</v>
      </c>
      <c r="N4" s="13" t="n">
        <f aca="false">SUBTOTAL(9,N8:N146)</f>
        <v>2592</v>
      </c>
      <c r="O4" s="13"/>
      <c r="P4" s="13" t="n">
        <f aca="false">SUBTOTAL(9,P8:P146)</f>
        <v>7809</v>
      </c>
      <c r="Q4" s="13" t="s">
        <v>3</v>
      </c>
      <c r="R4" s="13" t="n">
        <f aca="false">SUBTOTAL(9,R8:R146)</f>
        <v>7809</v>
      </c>
      <c r="S4" s="13"/>
      <c r="T4" s="43" t="n">
        <f aca="false">SUBTOTAL(9,T8:T146)</f>
        <v>0</v>
      </c>
      <c r="U4" s="44"/>
      <c r="V4" s="87"/>
      <c r="W4" s="13"/>
      <c r="X4" s="13"/>
      <c r="Y4" s="17" t="s">
        <v>65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6</v>
      </c>
      <c r="D6" s="26" t="s">
        <v>73</v>
      </c>
      <c r="E6" s="24" t="s">
        <v>174</v>
      </c>
      <c r="F6" s="24" t="s">
        <v>67</v>
      </c>
      <c r="G6" s="24"/>
      <c r="H6" s="24" t="s">
        <v>68</v>
      </c>
      <c r="I6" s="24" t="s">
        <v>69</v>
      </c>
      <c r="J6" s="24" t="s">
        <v>7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3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9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103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107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105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18</v>
      </c>
      <c r="C12" s="0" t="s">
        <v>30</v>
      </c>
      <c r="D12" s="38" t="n">
        <v>17</v>
      </c>
      <c r="E12" s="1" t="n">
        <v>29</v>
      </c>
      <c r="F12" s="1" t="n">
        <v>116</v>
      </c>
      <c r="H12" s="1" t="n">
        <v>46</v>
      </c>
      <c r="I12" s="1" t="n">
        <v>27</v>
      </c>
      <c r="J12" s="1" t="n">
        <v>43</v>
      </c>
      <c r="L12" s="0" t="n">
        <v>119</v>
      </c>
      <c r="M12" s="0" t="s">
        <v>3</v>
      </c>
      <c r="N12" s="0" t="n">
        <v>113</v>
      </c>
      <c r="P12" s="0" t="n">
        <v>302</v>
      </c>
      <c r="Q12" s="0" t="s">
        <v>3</v>
      </c>
      <c r="R12" s="0" t="n">
        <v>281</v>
      </c>
      <c r="T12" s="0" t="n">
        <v>21</v>
      </c>
      <c r="V12" s="88" t="n">
        <v>4.10344827586207</v>
      </c>
      <c r="X12" s="56" t="n">
        <v>10.4137931034483</v>
      </c>
      <c r="Y12" s="56" t="s">
        <v>3</v>
      </c>
      <c r="Z12" s="56" t="n">
        <v>9.68965517241379</v>
      </c>
    </row>
    <row r="13" customFormat="false" ht="12.75" hidden="false" customHeight="true" outlineLevel="0" collapsed="false">
      <c r="A13" s="55" t="n">
        <v>6</v>
      </c>
      <c r="B13" s="0" t="s">
        <v>122</v>
      </c>
      <c r="C13" s="0" t="s">
        <v>30</v>
      </c>
      <c r="D13" s="38" t="n">
        <v>15</v>
      </c>
      <c r="E13" s="1" t="n">
        <v>27</v>
      </c>
      <c r="F13" s="1" t="n">
        <v>108</v>
      </c>
      <c r="H13" s="1" t="n">
        <v>51</v>
      </c>
      <c r="I13" s="1" t="n">
        <v>15</v>
      </c>
      <c r="J13" s="1" t="n">
        <v>42</v>
      </c>
      <c r="L13" s="0" t="n">
        <v>117</v>
      </c>
      <c r="M13" s="0" t="s">
        <v>3</v>
      </c>
      <c r="N13" s="0" t="n">
        <v>99</v>
      </c>
      <c r="P13" s="0" t="n">
        <v>315</v>
      </c>
      <c r="Q13" s="0" t="s">
        <v>3</v>
      </c>
      <c r="R13" s="0" t="n">
        <v>284</v>
      </c>
      <c r="T13" s="0" t="n">
        <v>31</v>
      </c>
      <c r="V13" s="88" t="n">
        <v>4.33333333333333</v>
      </c>
      <c r="X13" s="56" t="n">
        <v>11.6666666666667</v>
      </c>
      <c r="Y13" s="56" t="s">
        <v>3</v>
      </c>
      <c r="Z13" s="56" t="n">
        <v>10.5185185185185</v>
      </c>
    </row>
    <row r="14" customFormat="false" ht="12.75" hidden="false" customHeight="true" outlineLevel="0" collapsed="false">
      <c r="A14" s="55" t="n">
        <v>7</v>
      </c>
      <c r="B14" s="0" t="s">
        <v>117</v>
      </c>
      <c r="C14" s="0" t="s">
        <v>30</v>
      </c>
      <c r="D14" s="38" t="n">
        <v>16</v>
      </c>
      <c r="E14" s="1" t="n">
        <v>26</v>
      </c>
      <c r="F14" s="1" t="n">
        <v>104</v>
      </c>
      <c r="H14" s="1" t="n">
        <v>46</v>
      </c>
      <c r="I14" s="1" t="n">
        <v>24</v>
      </c>
      <c r="J14" s="1" t="n">
        <v>34</v>
      </c>
      <c r="L14" s="0" t="n">
        <v>116</v>
      </c>
      <c r="M14" s="0" t="s">
        <v>3</v>
      </c>
      <c r="N14" s="0" t="n">
        <v>92</v>
      </c>
      <c r="P14" s="0" t="n">
        <v>292</v>
      </c>
      <c r="Q14" s="0" t="s">
        <v>3</v>
      </c>
      <c r="R14" s="0" t="n">
        <v>266</v>
      </c>
      <c r="T14" s="0" t="n">
        <v>26</v>
      </c>
      <c r="V14" s="88" t="n">
        <v>4.46153846153846</v>
      </c>
      <c r="X14" s="56" t="n">
        <v>11.2307692307692</v>
      </c>
      <c r="Y14" s="56" t="s">
        <v>3</v>
      </c>
      <c r="Z14" s="56" t="n">
        <v>10.2307692307692</v>
      </c>
    </row>
    <row r="15" customFormat="false" ht="12.75" hidden="false" customHeight="true" outlineLevel="0" collapsed="false">
      <c r="A15" s="55" t="n">
        <v>8</v>
      </c>
      <c r="B15" s="0" t="s">
        <v>89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15</v>
      </c>
      <c r="C16" s="0" t="s">
        <v>30</v>
      </c>
      <c r="D16" s="38" t="n">
        <v>14</v>
      </c>
      <c r="E16" s="1" t="n">
        <v>22</v>
      </c>
      <c r="F16" s="1" t="n">
        <v>88</v>
      </c>
      <c r="H16" s="1" t="n">
        <v>22</v>
      </c>
      <c r="I16" s="1" t="n">
        <v>17</v>
      </c>
      <c r="J16" s="1" t="n">
        <v>49</v>
      </c>
      <c r="L16" s="0" t="n">
        <v>61</v>
      </c>
      <c r="M16" s="0" t="s">
        <v>3</v>
      </c>
      <c r="N16" s="0" t="n">
        <v>115</v>
      </c>
      <c r="P16" s="0" t="n">
        <v>216</v>
      </c>
      <c r="Q16" s="0" t="s">
        <v>3</v>
      </c>
      <c r="R16" s="0" t="n">
        <v>266</v>
      </c>
      <c r="T16" s="0" t="n">
        <v>-50</v>
      </c>
      <c r="V16" s="88" t="n">
        <v>2.77272727272727</v>
      </c>
      <c r="X16" s="56" t="n">
        <v>9.81818181818182</v>
      </c>
      <c r="Y16" s="56" t="s">
        <v>3</v>
      </c>
      <c r="Z16" s="56" t="n">
        <v>12.0909090909091</v>
      </c>
    </row>
    <row r="17" customFormat="false" ht="12.75" hidden="false" customHeight="true" outlineLevel="0" collapsed="false">
      <c r="A17" s="55" t="n">
        <v>10</v>
      </c>
      <c r="B17" s="0" t="s">
        <v>85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13</v>
      </c>
      <c r="C18" s="0" t="s">
        <v>44</v>
      </c>
      <c r="D18" s="38" t="n">
        <v>7</v>
      </c>
      <c r="E18" s="1" t="n">
        <v>9</v>
      </c>
      <c r="F18" s="1" t="n">
        <v>36</v>
      </c>
      <c r="H18" s="1" t="n">
        <v>19</v>
      </c>
      <c r="I18" s="1" t="n">
        <v>6</v>
      </c>
      <c r="J18" s="1" t="n">
        <v>11</v>
      </c>
      <c r="L18" s="0" t="n">
        <v>44</v>
      </c>
      <c r="M18" s="0" t="s">
        <v>3</v>
      </c>
      <c r="N18" s="0" t="n">
        <v>28</v>
      </c>
      <c r="P18" s="0" t="n">
        <v>133</v>
      </c>
      <c r="Q18" s="0" t="s">
        <v>3</v>
      </c>
      <c r="R18" s="0" t="n">
        <v>116</v>
      </c>
      <c r="T18" s="0" t="n">
        <v>17</v>
      </c>
      <c r="V18" s="88" t="n">
        <v>4.88888888888889</v>
      </c>
      <c r="X18" s="56" t="n">
        <v>14.7777777777778</v>
      </c>
      <c r="Y18" s="56" t="s">
        <v>3</v>
      </c>
      <c r="Z18" s="56" t="n">
        <v>12.8888888888889</v>
      </c>
    </row>
    <row r="19" customFormat="false" ht="12.75" hidden="false" customHeight="true" outlineLevel="0" collapsed="false">
      <c r="A19" s="55" t="n">
        <v>12</v>
      </c>
      <c r="B19" s="0" t="s">
        <v>124</v>
      </c>
      <c r="C19" s="0" t="s">
        <v>19</v>
      </c>
      <c r="D19" s="38" t="n">
        <v>6</v>
      </c>
      <c r="E19" s="1" t="n">
        <v>9</v>
      </c>
      <c r="F19" s="1" t="n">
        <v>36</v>
      </c>
      <c r="H19" s="1" t="n">
        <v>14</v>
      </c>
      <c r="I19" s="1" t="n">
        <v>8</v>
      </c>
      <c r="J19" s="1" t="n">
        <v>14</v>
      </c>
      <c r="L19" s="0" t="n">
        <v>36</v>
      </c>
      <c r="M19" s="0" t="s">
        <v>3</v>
      </c>
      <c r="N19" s="0" t="n">
        <v>36</v>
      </c>
      <c r="P19" s="0" t="n">
        <v>114</v>
      </c>
      <c r="Q19" s="0" t="s">
        <v>3</v>
      </c>
      <c r="R19" s="0" t="n">
        <v>112</v>
      </c>
      <c r="T19" s="0" t="n">
        <v>2</v>
      </c>
      <c r="V19" s="88" t="n">
        <v>4</v>
      </c>
      <c r="X19" s="56" t="n">
        <v>12.6666666666667</v>
      </c>
      <c r="Y19" s="56" t="s">
        <v>3</v>
      </c>
      <c r="Z19" s="56" t="n">
        <v>12.4444444444444</v>
      </c>
    </row>
    <row r="20" customFormat="false" ht="12.75" hidden="false" customHeight="true" outlineLevel="0" collapsed="false">
      <c r="A20" s="55" t="n">
        <v>13</v>
      </c>
      <c r="B20" s="0" t="s">
        <v>116</v>
      </c>
      <c r="C20" s="0" t="s">
        <v>19</v>
      </c>
      <c r="D20" s="38" t="n">
        <v>7</v>
      </c>
      <c r="E20" s="1" t="n">
        <v>9</v>
      </c>
      <c r="F20" s="1" t="n">
        <v>36</v>
      </c>
      <c r="H20" s="1" t="n">
        <v>12</v>
      </c>
      <c r="I20" s="1" t="n">
        <v>9</v>
      </c>
      <c r="J20" s="1" t="n">
        <v>15</v>
      </c>
      <c r="L20" s="0" t="n">
        <v>33</v>
      </c>
      <c r="M20" s="0" t="s">
        <v>3</v>
      </c>
      <c r="N20" s="0" t="n">
        <v>39</v>
      </c>
      <c r="P20" s="0" t="n">
        <v>102</v>
      </c>
      <c r="Q20" s="0" t="s">
        <v>3</v>
      </c>
      <c r="R20" s="0" t="n">
        <v>111</v>
      </c>
      <c r="T20" s="0" t="n">
        <v>-9</v>
      </c>
      <c r="V20" s="88" t="n">
        <v>3.66666666666667</v>
      </c>
      <c r="X20" s="56" t="n">
        <v>11.3333333333333</v>
      </c>
      <c r="Y20" s="56" t="s">
        <v>3</v>
      </c>
      <c r="Z20" s="56" t="n">
        <v>12.3333333333333</v>
      </c>
    </row>
    <row r="21" customFormat="false" ht="12.75" hidden="false" customHeight="true" outlineLevel="0" collapsed="false">
      <c r="A21" s="55" t="n">
        <v>14</v>
      </c>
      <c r="B21" s="0" t="s">
        <v>91</v>
      </c>
      <c r="C21" s="0" t="s">
        <v>19</v>
      </c>
      <c r="D21" s="38" t="n">
        <v>6</v>
      </c>
      <c r="E21" s="1" t="n">
        <v>10</v>
      </c>
      <c r="F21" s="1" t="n">
        <v>40</v>
      </c>
      <c r="H21" s="1" t="n">
        <v>13</v>
      </c>
      <c r="I21" s="1" t="n">
        <v>6</v>
      </c>
      <c r="J21" s="1" t="n">
        <v>21</v>
      </c>
      <c r="L21" s="0" t="n">
        <v>32</v>
      </c>
      <c r="M21" s="0" t="s">
        <v>3</v>
      </c>
      <c r="N21" s="0" t="n">
        <v>48</v>
      </c>
      <c r="P21" s="0" t="n">
        <v>140</v>
      </c>
      <c r="Q21" s="0" t="s">
        <v>3</v>
      </c>
      <c r="R21" s="0" t="n">
        <v>176</v>
      </c>
      <c r="T21" s="0" t="n">
        <v>-36</v>
      </c>
      <c r="V21" s="88" t="n">
        <v>3.2</v>
      </c>
      <c r="X21" s="56" t="n">
        <v>14</v>
      </c>
      <c r="Y21" s="56" t="s">
        <v>3</v>
      </c>
      <c r="Z21" s="56" t="n">
        <v>17.6</v>
      </c>
    </row>
    <row r="22" customFormat="false" ht="12.75" hidden="false" customHeight="true" outlineLevel="0" collapsed="false">
      <c r="A22" s="55" t="n">
        <v>15</v>
      </c>
      <c r="B22" s="0" t="s">
        <v>132</v>
      </c>
      <c r="C22" s="0" t="s">
        <v>16</v>
      </c>
      <c r="D22" s="38" t="n">
        <v>7</v>
      </c>
      <c r="E22" s="1" t="n">
        <v>7</v>
      </c>
      <c r="F22" s="1" t="n">
        <v>28</v>
      </c>
      <c r="H22" s="1" t="n">
        <v>13</v>
      </c>
      <c r="I22" s="1" t="n">
        <v>5</v>
      </c>
      <c r="J22" s="1" t="n">
        <v>10</v>
      </c>
      <c r="L22" s="0" t="n">
        <v>31</v>
      </c>
      <c r="M22" s="0" t="s">
        <v>3</v>
      </c>
      <c r="N22" s="0" t="n">
        <v>25</v>
      </c>
      <c r="P22" s="0" t="n">
        <v>76</v>
      </c>
      <c r="Q22" s="0" t="s">
        <v>3</v>
      </c>
      <c r="R22" s="0" t="n">
        <v>74</v>
      </c>
      <c r="T22" s="0" t="n">
        <v>2</v>
      </c>
      <c r="V22" s="88" t="n">
        <v>4.42857142857143</v>
      </c>
      <c r="X22" s="56" t="n">
        <v>10.8571428571429</v>
      </c>
      <c r="Y22" s="56" t="s">
        <v>3</v>
      </c>
      <c r="Z22" s="56" t="n">
        <v>10.5714285714286</v>
      </c>
    </row>
    <row r="23" customFormat="false" ht="12.75" hidden="false" customHeight="true" outlineLevel="0" collapsed="false">
      <c r="A23" s="55" t="n">
        <v>16</v>
      </c>
      <c r="B23" s="0" t="s">
        <v>133</v>
      </c>
      <c r="C23" s="0" t="s">
        <v>16</v>
      </c>
      <c r="D23" s="38" t="n">
        <v>8</v>
      </c>
      <c r="E23" s="1" t="n">
        <v>9</v>
      </c>
      <c r="F23" s="1" t="n">
        <v>36</v>
      </c>
      <c r="H23" s="1" t="n">
        <v>11</v>
      </c>
      <c r="I23" s="1" t="n">
        <v>9</v>
      </c>
      <c r="J23" s="1" t="n">
        <v>16</v>
      </c>
      <c r="L23" s="0" t="n">
        <v>31</v>
      </c>
      <c r="M23" s="0" t="s">
        <v>3</v>
      </c>
      <c r="N23" s="0" t="n">
        <v>41</v>
      </c>
      <c r="P23" s="0" t="n">
        <v>75</v>
      </c>
      <c r="Q23" s="0" t="s">
        <v>3</v>
      </c>
      <c r="R23" s="0" t="n">
        <v>104</v>
      </c>
      <c r="T23" s="0" t="n">
        <v>-29</v>
      </c>
      <c r="V23" s="88" t="n">
        <v>3.44444444444444</v>
      </c>
      <c r="X23" s="56" t="n">
        <v>8.33333333333333</v>
      </c>
      <c r="Y23" s="56" t="s">
        <v>3</v>
      </c>
      <c r="Z23" s="56" t="n">
        <v>11.5555555555556</v>
      </c>
    </row>
    <row r="24" customFormat="false" ht="12.75" hidden="false" customHeight="true" outlineLevel="0" collapsed="false">
      <c r="A24" s="55" t="n">
        <v>17</v>
      </c>
      <c r="B24" s="0" t="s">
        <v>120</v>
      </c>
      <c r="C24" s="0" t="s">
        <v>30</v>
      </c>
      <c r="D24" s="38" t="n">
        <v>2</v>
      </c>
      <c r="E24" s="1" t="n">
        <v>4</v>
      </c>
      <c r="F24" s="1" t="n">
        <v>16</v>
      </c>
      <c r="H24" s="1" t="n">
        <v>12</v>
      </c>
      <c r="I24" s="1" t="n">
        <v>3</v>
      </c>
      <c r="J24" s="1" t="n">
        <v>1</v>
      </c>
      <c r="L24" s="0" t="n">
        <v>27</v>
      </c>
      <c r="M24" s="0" t="s">
        <v>3</v>
      </c>
      <c r="N24" s="0" t="n">
        <v>5</v>
      </c>
      <c r="P24" s="0" t="n">
        <v>69</v>
      </c>
      <c r="Q24" s="0" t="s">
        <v>3</v>
      </c>
      <c r="R24" s="0" t="n">
        <v>40</v>
      </c>
      <c r="T24" s="0" t="n">
        <v>29</v>
      </c>
      <c r="V24" s="88" t="n">
        <v>6.75</v>
      </c>
      <c r="X24" s="56" t="n">
        <v>17.25</v>
      </c>
      <c r="Y24" s="56" t="s">
        <v>3</v>
      </c>
      <c r="Z24" s="56" t="n">
        <v>10</v>
      </c>
    </row>
    <row r="25" customFormat="false" ht="12.75" hidden="false" customHeight="true" outlineLevel="0" collapsed="false">
      <c r="A25" s="55" t="n">
        <v>18</v>
      </c>
      <c r="B25" s="0" t="s">
        <v>86</v>
      </c>
      <c r="C25" s="0" t="s">
        <v>18</v>
      </c>
      <c r="D25" s="38" t="n">
        <v>4</v>
      </c>
      <c r="E25" s="1" t="n">
        <v>5</v>
      </c>
      <c r="F25" s="1" t="n">
        <v>20</v>
      </c>
      <c r="H25" s="1" t="n">
        <v>11</v>
      </c>
      <c r="I25" s="1" t="n">
        <v>5</v>
      </c>
      <c r="J25" s="1" t="n">
        <v>4</v>
      </c>
      <c r="L25" s="0" t="n">
        <v>27</v>
      </c>
      <c r="M25" s="0" t="s">
        <v>3</v>
      </c>
      <c r="N25" s="0" t="n">
        <v>13</v>
      </c>
      <c r="P25" s="0" t="n">
        <v>78</v>
      </c>
      <c r="Q25" s="0" t="s">
        <v>3</v>
      </c>
      <c r="R25" s="0" t="n">
        <v>61</v>
      </c>
      <c r="T25" s="0" t="n">
        <v>17</v>
      </c>
      <c r="V25" s="88" t="n">
        <v>5.4</v>
      </c>
      <c r="X25" s="56" t="n">
        <v>15.6</v>
      </c>
      <c r="Y25" s="56" t="s">
        <v>3</v>
      </c>
      <c r="Z25" s="56" t="n">
        <v>12.2</v>
      </c>
    </row>
    <row r="26" customFormat="false" ht="12.75" hidden="false" customHeight="true" outlineLevel="0" collapsed="false">
      <c r="A26" s="55" t="n">
        <v>19</v>
      </c>
      <c r="B26" s="0" t="s">
        <v>120</v>
      </c>
      <c r="C26" s="0" t="s">
        <v>16</v>
      </c>
      <c r="D26" s="38" t="n">
        <v>5</v>
      </c>
      <c r="E26" s="1" t="n">
        <v>6</v>
      </c>
      <c r="F26" s="1" t="n">
        <v>24</v>
      </c>
      <c r="H26" s="1" t="n">
        <v>10</v>
      </c>
      <c r="I26" s="1" t="n">
        <v>6</v>
      </c>
      <c r="J26" s="1" t="n">
        <v>8</v>
      </c>
      <c r="L26" s="0" t="n">
        <v>26</v>
      </c>
      <c r="M26" s="0" t="s">
        <v>3</v>
      </c>
      <c r="N26" s="0" t="n">
        <v>22</v>
      </c>
      <c r="P26" s="0" t="n">
        <v>86</v>
      </c>
      <c r="Q26" s="0" t="s">
        <v>3</v>
      </c>
      <c r="R26" s="0" t="n">
        <v>83</v>
      </c>
      <c r="T26" s="0" t="n">
        <v>3</v>
      </c>
      <c r="V26" s="88" t="n">
        <v>4.33333333333333</v>
      </c>
      <c r="X26" s="56" t="n">
        <v>14.3333333333333</v>
      </c>
      <c r="Y26" s="56" t="s">
        <v>3</v>
      </c>
      <c r="Z26" s="56" t="n">
        <v>13.8333333333333</v>
      </c>
    </row>
    <row r="27" customFormat="false" ht="12.75" hidden="false" customHeight="true" outlineLevel="0" collapsed="false">
      <c r="A27" s="55" t="n">
        <v>20</v>
      </c>
      <c r="B27" s="0" t="s">
        <v>80</v>
      </c>
      <c r="C27" s="0" t="s">
        <v>14</v>
      </c>
      <c r="D27" s="38" t="n">
        <v>2</v>
      </c>
      <c r="E27" s="1" t="n">
        <v>4</v>
      </c>
      <c r="F27" s="1" t="n">
        <v>16</v>
      </c>
      <c r="H27" s="1" t="n">
        <v>9</v>
      </c>
      <c r="I27" s="1" t="n">
        <v>6</v>
      </c>
      <c r="J27" s="1" t="n">
        <v>1</v>
      </c>
      <c r="L27" s="0" t="n">
        <v>24</v>
      </c>
      <c r="M27" s="0" t="s">
        <v>3</v>
      </c>
      <c r="N27" s="0" t="n">
        <v>8</v>
      </c>
      <c r="P27" s="0" t="n">
        <v>54</v>
      </c>
      <c r="Q27" s="0" t="s">
        <v>3</v>
      </c>
      <c r="R27" s="0" t="n">
        <v>40</v>
      </c>
      <c r="T27" s="0" t="n">
        <v>14</v>
      </c>
      <c r="V27" s="88" t="n">
        <v>6</v>
      </c>
      <c r="X27" s="56" t="n">
        <v>13.5</v>
      </c>
      <c r="Y27" s="56" t="s">
        <v>3</v>
      </c>
      <c r="Z27" s="56" t="n">
        <v>10</v>
      </c>
    </row>
    <row r="28" customFormat="false" ht="12.75" hidden="false" customHeight="true" outlineLevel="0" collapsed="false">
      <c r="A28" s="55" t="n">
        <v>21</v>
      </c>
      <c r="B28" s="0" t="s">
        <v>140</v>
      </c>
      <c r="C28" s="0" t="s">
        <v>54</v>
      </c>
      <c r="D28" s="38" t="n">
        <v>3</v>
      </c>
      <c r="E28" s="1" t="n">
        <v>5</v>
      </c>
      <c r="F28" s="1" t="n">
        <v>20</v>
      </c>
      <c r="H28" s="1" t="n">
        <v>11</v>
      </c>
      <c r="I28" s="1" t="n">
        <v>2</v>
      </c>
      <c r="J28" s="1" t="n">
        <v>7</v>
      </c>
      <c r="L28" s="0" t="n">
        <v>24</v>
      </c>
      <c r="M28" s="0" t="s">
        <v>3</v>
      </c>
      <c r="N28" s="0" t="n">
        <v>16</v>
      </c>
      <c r="P28" s="0" t="n">
        <v>72</v>
      </c>
      <c r="Q28" s="0" t="s">
        <v>3</v>
      </c>
      <c r="R28" s="0" t="n">
        <v>66</v>
      </c>
      <c r="T28" s="0" t="n">
        <v>6</v>
      </c>
      <c r="V28" s="88" t="n">
        <v>4.8</v>
      </c>
      <c r="X28" s="56" t="n">
        <v>14.4</v>
      </c>
      <c r="Y28" s="56" t="s">
        <v>3</v>
      </c>
      <c r="Z28" s="56" t="n">
        <v>13.2</v>
      </c>
    </row>
    <row r="29" customFormat="false" ht="12.75" hidden="false" customHeight="true" outlineLevel="0" collapsed="false">
      <c r="A29" s="55" t="n">
        <v>22</v>
      </c>
      <c r="B29" s="0" t="s">
        <v>127</v>
      </c>
      <c r="C29" s="0" t="s">
        <v>44</v>
      </c>
      <c r="D29" s="38" t="n">
        <v>4</v>
      </c>
      <c r="E29" s="1" t="n">
        <v>6</v>
      </c>
      <c r="F29" s="1" t="n">
        <v>24</v>
      </c>
      <c r="H29" s="1" t="n">
        <v>9</v>
      </c>
      <c r="I29" s="1" t="n">
        <v>6</v>
      </c>
      <c r="J29" s="1" t="n">
        <v>9</v>
      </c>
      <c r="L29" s="0" t="n">
        <v>24</v>
      </c>
      <c r="M29" s="0" t="s">
        <v>3</v>
      </c>
      <c r="N29" s="0" t="n">
        <v>24</v>
      </c>
      <c r="P29" s="0" t="n">
        <v>70</v>
      </c>
      <c r="Q29" s="0" t="s">
        <v>3</v>
      </c>
      <c r="R29" s="0" t="n">
        <v>81</v>
      </c>
      <c r="T29" s="0" t="n">
        <v>-11</v>
      </c>
      <c r="V29" s="88" t="n">
        <v>4</v>
      </c>
      <c r="X29" s="56" t="n">
        <v>11.6666666666667</v>
      </c>
      <c r="Y29" s="56" t="s">
        <v>3</v>
      </c>
      <c r="Z29" s="56" t="n">
        <v>13.5</v>
      </c>
    </row>
    <row r="30" customFormat="false" ht="12.75" hidden="false" customHeight="true" outlineLevel="0" collapsed="false">
      <c r="A30" s="55" t="n">
        <v>23</v>
      </c>
      <c r="B30" s="0" t="s">
        <v>76</v>
      </c>
      <c r="C30" s="0" t="s">
        <v>14</v>
      </c>
      <c r="D30" s="38" t="n">
        <v>2</v>
      </c>
      <c r="E30" s="1" t="n">
        <v>4</v>
      </c>
      <c r="F30" s="1" t="n">
        <v>16</v>
      </c>
      <c r="H30" s="1" t="n">
        <v>9</v>
      </c>
      <c r="I30" s="1" t="n">
        <v>5</v>
      </c>
      <c r="J30" s="1" t="n">
        <v>2</v>
      </c>
      <c r="L30" s="0" t="n">
        <v>23</v>
      </c>
      <c r="M30" s="0" t="s">
        <v>3</v>
      </c>
      <c r="N30" s="0" t="n">
        <v>9</v>
      </c>
      <c r="P30" s="0" t="n">
        <v>67</v>
      </c>
      <c r="Q30" s="0" t="s">
        <v>3</v>
      </c>
      <c r="R30" s="0" t="n">
        <v>37</v>
      </c>
      <c r="T30" s="0" t="n">
        <v>30</v>
      </c>
      <c r="V30" s="88" t="n">
        <v>5.75</v>
      </c>
      <c r="X30" s="56" t="n">
        <v>16.75</v>
      </c>
      <c r="Y30" s="56" t="s">
        <v>3</v>
      </c>
      <c r="Z30" s="56" t="n">
        <v>9.25</v>
      </c>
    </row>
    <row r="31" customFormat="false" ht="12.75" hidden="false" customHeight="true" outlineLevel="0" collapsed="false">
      <c r="A31" s="55" t="n">
        <v>24</v>
      </c>
      <c r="B31" s="0" t="s">
        <v>155</v>
      </c>
      <c r="C31" s="0" t="s">
        <v>54</v>
      </c>
      <c r="D31" s="38" t="n">
        <v>4</v>
      </c>
      <c r="E31" s="1" t="n">
        <v>6</v>
      </c>
      <c r="F31" s="1" t="n">
        <v>24</v>
      </c>
      <c r="H31" s="1" t="n">
        <v>9</v>
      </c>
      <c r="I31" s="1" t="n">
        <v>5</v>
      </c>
      <c r="J31" s="1" t="n">
        <v>10</v>
      </c>
      <c r="L31" s="0" t="n">
        <v>23</v>
      </c>
      <c r="M31" s="0" t="s">
        <v>3</v>
      </c>
      <c r="N31" s="0" t="n">
        <v>25</v>
      </c>
      <c r="P31" s="0" t="n">
        <v>66</v>
      </c>
      <c r="Q31" s="0" t="s">
        <v>3</v>
      </c>
      <c r="R31" s="0" t="n">
        <v>62</v>
      </c>
      <c r="T31" s="0" t="n">
        <v>4</v>
      </c>
      <c r="V31" s="88" t="n">
        <v>3.83333333333333</v>
      </c>
      <c r="X31" s="56" t="n">
        <v>11</v>
      </c>
      <c r="Y31" s="56" t="s">
        <v>3</v>
      </c>
      <c r="Z31" s="56" t="n">
        <v>10.3333333333333</v>
      </c>
    </row>
    <row r="32" customFormat="false" ht="12.75" hidden="false" customHeight="true" outlineLevel="0" collapsed="false">
      <c r="A32" s="55" t="n">
        <v>25</v>
      </c>
      <c r="B32" s="0" t="s">
        <v>119</v>
      </c>
      <c r="C32" s="0" t="s">
        <v>16</v>
      </c>
      <c r="D32" s="38" t="n">
        <v>8</v>
      </c>
      <c r="E32" s="1" t="n">
        <v>9</v>
      </c>
      <c r="F32" s="1" t="n">
        <v>36</v>
      </c>
      <c r="H32" s="1" t="n">
        <v>6</v>
      </c>
      <c r="I32" s="1" t="n">
        <v>11</v>
      </c>
      <c r="J32" s="1" t="n">
        <v>19</v>
      </c>
      <c r="L32" s="0" t="n">
        <v>23</v>
      </c>
      <c r="M32" s="0" t="s">
        <v>3</v>
      </c>
      <c r="N32" s="0" t="n">
        <v>49</v>
      </c>
      <c r="P32" s="0" t="n">
        <v>81</v>
      </c>
      <c r="Q32" s="0" t="s">
        <v>3</v>
      </c>
      <c r="R32" s="0" t="n">
        <v>123</v>
      </c>
      <c r="T32" s="0" t="n">
        <v>-42</v>
      </c>
      <c r="V32" s="88" t="n">
        <v>2.55555555555556</v>
      </c>
      <c r="X32" s="56" t="n">
        <v>9</v>
      </c>
      <c r="Y32" s="56" t="s">
        <v>3</v>
      </c>
      <c r="Z32" s="56" t="n">
        <v>13.6666666666667</v>
      </c>
    </row>
    <row r="33" customFormat="false" ht="12.75" hidden="false" customHeight="true" outlineLevel="0" collapsed="false">
      <c r="A33" s="55" t="n">
        <v>26</v>
      </c>
      <c r="B33" s="0" t="s">
        <v>146</v>
      </c>
      <c r="C33" s="0" t="s">
        <v>16</v>
      </c>
      <c r="D33" s="38" t="n">
        <v>4</v>
      </c>
      <c r="E33" s="1" t="n">
        <v>5</v>
      </c>
      <c r="F33" s="1" t="n">
        <v>20</v>
      </c>
      <c r="H33" s="1" t="n">
        <v>8</v>
      </c>
      <c r="I33" s="1" t="n">
        <v>6</v>
      </c>
      <c r="J33" s="1" t="n">
        <v>6</v>
      </c>
      <c r="L33" s="0" t="n">
        <v>22</v>
      </c>
      <c r="M33" s="0" t="s">
        <v>3</v>
      </c>
      <c r="N33" s="0" t="n">
        <v>18</v>
      </c>
      <c r="P33" s="0" t="n">
        <v>53</v>
      </c>
      <c r="Q33" s="0" t="s">
        <v>3</v>
      </c>
      <c r="R33" s="0" t="n">
        <v>49</v>
      </c>
      <c r="T33" s="0" t="n">
        <v>4</v>
      </c>
      <c r="V33" s="88" t="n">
        <v>4.4</v>
      </c>
      <c r="X33" s="56" t="n">
        <v>10.6</v>
      </c>
      <c r="Y33" s="56" t="s">
        <v>3</v>
      </c>
      <c r="Z33" s="56" t="n">
        <v>9.8</v>
      </c>
    </row>
    <row r="34" customFormat="false" ht="12.75" hidden="false" customHeight="true" outlineLevel="0" collapsed="false">
      <c r="A34" s="55" t="n">
        <v>27</v>
      </c>
      <c r="B34" s="0" t="s">
        <v>118</v>
      </c>
      <c r="C34" s="0" t="s">
        <v>35</v>
      </c>
      <c r="D34" s="38" t="n">
        <v>2</v>
      </c>
      <c r="E34" s="1" t="n">
        <v>4</v>
      </c>
      <c r="F34" s="1" t="n">
        <v>16</v>
      </c>
      <c r="H34" s="1" t="n">
        <v>8</v>
      </c>
      <c r="I34" s="1" t="n">
        <v>5</v>
      </c>
      <c r="J34" s="1" t="n">
        <v>3</v>
      </c>
      <c r="L34" s="0" t="n">
        <v>21</v>
      </c>
      <c r="M34" s="0" t="s">
        <v>3</v>
      </c>
      <c r="N34" s="0" t="n">
        <v>11</v>
      </c>
      <c r="P34" s="0" t="n">
        <v>55</v>
      </c>
      <c r="Q34" s="0" t="s">
        <v>3</v>
      </c>
      <c r="R34" s="0" t="n">
        <v>44</v>
      </c>
      <c r="T34" s="0" t="n">
        <v>11</v>
      </c>
      <c r="V34" s="88" t="n">
        <v>5.25</v>
      </c>
      <c r="X34" s="56" t="n">
        <v>13.75</v>
      </c>
      <c r="Y34" s="56" t="s">
        <v>3</v>
      </c>
      <c r="Z34" s="56" t="n">
        <v>11</v>
      </c>
    </row>
    <row r="35" customFormat="false" ht="12.75" hidden="false" customHeight="true" outlineLevel="0" collapsed="false">
      <c r="A35" s="55" t="n">
        <v>28</v>
      </c>
      <c r="B35" s="0" t="s">
        <v>161</v>
      </c>
      <c r="C35" s="0" t="s">
        <v>54</v>
      </c>
      <c r="D35" s="38" t="n">
        <v>3</v>
      </c>
      <c r="E35" s="1" t="n">
        <v>5</v>
      </c>
      <c r="F35" s="1" t="n">
        <v>20</v>
      </c>
      <c r="H35" s="1" t="n">
        <v>8</v>
      </c>
      <c r="I35" s="1" t="n">
        <v>5</v>
      </c>
      <c r="J35" s="1" t="n">
        <v>7</v>
      </c>
      <c r="L35" s="0" t="n">
        <v>21</v>
      </c>
      <c r="M35" s="0" t="s">
        <v>3</v>
      </c>
      <c r="N35" s="0" t="n">
        <v>19</v>
      </c>
      <c r="P35" s="0" t="n">
        <v>68</v>
      </c>
      <c r="Q35" s="0" t="s">
        <v>3</v>
      </c>
      <c r="R35" s="0" t="n">
        <v>66</v>
      </c>
      <c r="T35" s="0" t="n">
        <v>2</v>
      </c>
      <c r="V35" s="88" t="n">
        <v>4.2</v>
      </c>
      <c r="X35" s="56" t="n">
        <v>13.6</v>
      </c>
      <c r="Y35" s="56" t="s">
        <v>3</v>
      </c>
      <c r="Z35" s="56" t="n">
        <v>13.2</v>
      </c>
    </row>
    <row r="36" customFormat="false" ht="12.75" hidden="false" customHeight="true" outlineLevel="0" collapsed="false">
      <c r="A36" s="55" t="n">
        <v>29</v>
      </c>
      <c r="B36" s="0" t="s">
        <v>147</v>
      </c>
      <c r="C36" s="0" t="s">
        <v>49</v>
      </c>
      <c r="D36" s="38" t="n">
        <v>2</v>
      </c>
      <c r="E36" s="1" t="n">
        <v>4</v>
      </c>
      <c r="F36" s="1" t="n">
        <v>16</v>
      </c>
      <c r="H36" s="1" t="n">
        <v>7</v>
      </c>
      <c r="I36" s="1" t="n">
        <v>6</v>
      </c>
      <c r="J36" s="1" t="n">
        <v>3</v>
      </c>
      <c r="L36" s="0" t="n">
        <v>20</v>
      </c>
      <c r="M36" s="0" t="s">
        <v>3</v>
      </c>
      <c r="N36" s="0" t="n">
        <v>12</v>
      </c>
      <c r="P36" s="0" t="n">
        <v>43</v>
      </c>
      <c r="Q36" s="0" t="s">
        <v>3</v>
      </c>
      <c r="R36" s="0" t="n">
        <v>34</v>
      </c>
      <c r="T36" s="0" t="n">
        <v>9</v>
      </c>
      <c r="V36" s="88" t="n">
        <v>5</v>
      </c>
      <c r="X36" s="56" t="n">
        <v>10.75</v>
      </c>
      <c r="Y36" s="56" t="s">
        <v>3</v>
      </c>
      <c r="Z36" s="56" t="n">
        <v>8.5</v>
      </c>
    </row>
    <row r="37" customFormat="false" ht="12.75" hidden="false" customHeight="true" outlineLevel="0" collapsed="false">
      <c r="A37" s="55" t="n">
        <v>30</v>
      </c>
      <c r="B37" s="0" t="s">
        <v>149</v>
      </c>
      <c r="C37" s="0" t="s">
        <v>16</v>
      </c>
      <c r="D37" s="38" t="n">
        <v>4</v>
      </c>
      <c r="E37" s="1" t="n">
        <v>5</v>
      </c>
      <c r="F37" s="1" t="n">
        <v>20</v>
      </c>
      <c r="H37" s="1" t="n">
        <v>9</v>
      </c>
      <c r="I37" s="1" t="n">
        <v>2</v>
      </c>
      <c r="J37" s="1" t="n">
        <v>9</v>
      </c>
      <c r="L37" s="0" t="n">
        <v>20</v>
      </c>
      <c r="M37" s="0" t="s">
        <v>3</v>
      </c>
      <c r="N37" s="0" t="n">
        <v>20</v>
      </c>
      <c r="P37" s="0" t="n">
        <v>57</v>
      </c>
      <c r="Q37" s="0" t="s">
        <v>3</v>
      </c>
      <c r="R37" s="0" t="n">
        <v>52</v>
      </c>
      <c r="T37" s="0" t="n">
        <v>5</v>
      </c>
      <c r="V37" s="88" t="n">
        <v>4</v>
      </c>
      <c r="X37" s="56" t="n">
        <v>11.4</v>
      </c>
      <c r="Y37" s="56" t="s">
        <v>3</v>
      </c>
      <c r="Z37" s="56" t="n">
        <v>10.4</v>
      </c>
    </row>
    <row r="38" customFormat="false" ht="12.75" hidden="false" customHeight="true" outlineLevel="0" collapsed="false">
      <c r="A38" s="55" t="n">
        <v>31</v>
      </c>
      <c r="B38" s="0" t="s">
        <v>140</v>
      </c>
      <c r="C38" s="0" t="s">
        <v>42</v>
      </c>
      <c r="D38" s="38" t="n">
        <v>5</v>
      </c>
      <c r="E38" s="1" t="n">
        <v>5</v>
      </c>
      <c r="F38" s="1" t="n">
        <v>20</v>
      </c>
      <c r="H38" s="1" t="n">
        <v>7</v>
      </c>
      <c r="I38" s="1" t="n">
        <v>6</v>
      </c>
      <c r="J38" s="1" t="n">
        <v>7</v>
      </c>
      <c r="L38" s="0" t="n">
        <v>20</v>
      </c>
      <c r="M38" s="0" t="s">
        <v>3</v>
      </c>
      <c r="N38" s="0" t="n">
        <v>20</v>
      </c>
      <c r="P38" s="0" t="n">
        <v>58</v>
      </c>
      <c r="Q38" s="0" t="s">
        <v>3</v>
      </c>
      <c r="R38" s="0" t="n">
        <v>57</v>
      </c>
      <c r="T38" s="0" t="n">
        <v>1</v>
      </c>
      <c r="V38" s="88" t="n">
        <v>4</v>
      </c>
      <c r="X38" s="56" t="n">
        <v>11.6</v>
      </c>
      <c r="Y38" s="56" t="s">
        <v>3</v>
      </c>
      <c r="Z38" s="56" t="n">
        <v>11.4</v>
      </c>
    </row>
    <row r="39" customFormat="false" ht="12.75" hidden="false" customHeight="true" outlineLevel="0" collapsed="false">
      <c r="A39" s="55" t="n">
        <v>32</v>
      </c>
      <c r="B39" s="0" t="s">
        <v>117</v>
      </c>
      <c r="C39" s="0" t="s">
        <v>35</v>
      </c>
      <c r="D39" s="38" t="n">
        <v>3</v>
      </c>
      <c r="E39" s="1" t="n">
        <v>5</v>
      </c>
      <c r="F39" s="1" t="n">
        <v>20</v>
      </c>
      <c r="H39" s="1" t="n">
        <v>8</v>
      </c>
      <c r="I39" s="1" t="n">
        <v>4</v>
      </c>
      <c r="J39" s="1" t="n">
        <v>8</v>
      </c>
      <c r="L39" s="0" t="n">
        <v>20</v>
      </c>
      <c r="M39" s="0" t="s">
        <v>3</v>
      </c>
      <c r="N39" s="0" t="n">
        <v>20</v>
      </c>
      <c r="P39" s="0" t="n">
        <v>51</v>
      </c>
      <c r="Q39" s="0" t="s">
        <v>3</v>
      </c>
      <c r="R39" s="0" t="n">
        <v>51</v>
      </c>
      <c r="T39" s="0" t="n">
        <v>0</v>
      </c>
      <c r="V39" s="88" t="n">
        <v>4</v>
      </c>
      <c r="X39" s="56" t="n">
        <v>10.2</v>
      </c>
      <c r="Y39" s="56" t="s">
        <v>3</v>
      </c>
      <c r="Z39" s="56" t="n">
        <v>10.2</v>
      </c>
    </row>
    <row r="40" customFormat="false" ht="12.75" hidden="false" customHeight="true" outlineLevel="0" collapsed="false">
      <c r="A40" s="55" t="n">
        <v>33</v>
      </c>
      <c r="B40" s="0" t="s">
        <v>149</v>
      </c>
      <c r="C40" s="0" t="s">
        <v>49</v>
      </c>
      <c r="D40" s="38" t="n">
        <v>2</v>
      </c>
      <c r="E40" s="1" t="n">
        <v>4</v>
      </c>
      <c r="F40" s="1" t="n">
        <v>16</v>
      </c>
      <c r="H40" s="1" t="n">
        <v>8</v>
      </c>
      <c r="I40" s="1" t="n">
        <v>3</v>
      </c>
      <c r="J40" s="1" t="n">
        <v>5</v>
      </c>
      <c r="L40" s="0" t="n">
        <v>19</v>
      </c>
      <c r="M40" s="0" t="s">
        <v>3</v>
      </c>
      <c r="N40" s="0" t="n">
        <v>13</v>
      </c>
      <c r="P40" s="0" t="n">
        <v>47</v>
      </c>
      <c r="Q40" s="0" t="s">
        <v>3</v>
      </c>
      <c r="R40" s="0" t="n">
        <v>48</v>
      </c>
      <c r="T40" s="0" t="n">
        <v>-1</v>
      </c>
      <c r="V40" s="88" t="n">
        <v>4.75</v>
      </c>
      <c r="X40" s="56" t="n">
        <v>11.75</v>
      </c>
      <c r="Y40" s="56" t="s">
        <v>3</v>
      </c>
      <c r="Z40" s="56" t="n">
        <v>12</v>
      </c>
    </row>
    <row r="41" customFormat="false" ht="12.75" hidden="false" customHeight="true" outlineLevel="0" collapsed="false">
      <c r="A41" s="55" t="n">
        <v>34</v>
      </c>
      <c r="B41" s="0" t="s">
        <v>112</v>
      </c>
      <c r="C41" s="0" t="s">
        <v>28</v>
      </c>
      <c r="D41" s="38" t="n">
        <v>4</v>
      </c>
      <c r="E41" s="1" t="n">
        <v>5</v>
      </c>
      <c r="F41" s="1" t="n">
        <v>20</v>
      </c>
      <c r="H41" s="1" t="n">
        <v>7</v>
      </c>
      <c r="I41" s="1" t="n">
        <v>5</v>
      </c>
      <c r="J41" s="1" t="n">
        <v>8</v>
      </c>
      <c r="L41" s="0" t="n">
        <v>19</v>
      </c>
      <c r="M41" s="0" t="s">
        <v>3</v>
      </c>
      <c r="N41" s="0" t="n">
        <v>21</v>
      </c>
      <c r="P41" s="0" t="n">
        <v>53</v>
      </c>
      <c r="Q41" s="0" t="s">
        <v>3</v>
      </c>
      <c r="R41" s="0" t="n">
        <v>58</v>
      </c>
      <c r="T41" s="0" t="n">
        <v>-5</v>
      </c>
      <c r="V41" s="88" t="n">
        <v>3.8</v>
      </c>
      <c r="X41" s="56" t="n">
        <v>10.6</v>
      </c>
      <c r="Y41" s="56" t="s">
        <v>3</v>
      </c>
      <c r="Z41" s="56" t="n">
        <v>11.6</v>
      </c>
    </row>
    <row r="42" customFormat="false" ht="12.75" hidden="false" customHeight="true" outlineLevel="0" collapsed="false">
      <c r="A42" s="55" t="n">
        <v>35</v>
      </c>
      <c r="B42" s="0" t="s">
        <v>158</v>
      </c>
      <c r="C42" s="0" t="s">
        <v>57</v>
      </c>
      <c r="D42" s="38" t="n">
        <v>4</v>
      </c>
      <c r="E42" s="1" t="n">
        <v>4</v>
      </c>
      <c r="F42" s="1" t="n">
        <v>16</v>
      </c>
      <c r="H42" s="1" t="n">
        <v>7</v>
      </c>
      <c r="I42" s="1" t="n">
        <v>4</v>
      </c>
      <c r="J42" s="1" t="n">
        <v>5</v>
      </c>
      <c r="L42" s="0" t="n">
        <v>18</v>
      </c>
      <c r="M42" s="0" t="s">
        <v>3</v>
      </c>
      <c r="N42" s="0" t="n">
        <v>14</v>
      </c>
      <c r="P42" s="0" t="n">
        <v>58</v>
      </c>
      <c r="Q42" s="0" t="s">
        <v>3</v>
      </c>
      <c r="R42" s="0" t="n">
        <v>48</v>
      </c>
      <c r="T42" s="0" t="n">
        <v>10</v>
      </c>
      <c r="V42" s="88" t="n">
        <v>4.5</v>
      </c>
      <c r="X42" s="56" t="n">
        <v>14.5</v>
      </c>
      <c r="Y42" s="56" t="s">
        <v>3</v>
      </c>
      <c r="Z42" s="56" t="n">
        <v>12</v>
      </c>
    </row>
    <row r="43" customFormat="false" ht="12.75" hidden="false" customHeight="true" outlineLevel="0" collapsed="false">
      <c r="A43" s="55" t="n">
        <v>36</v>
      </c>
      <c r="B43" s="0" t="s">
        <v>153</v>
      </c>
      <c r="C43" s="0" t="s">
        <v>30</v>
      </c>
      <c r="D43" s="38" t="n">
        <v>2</v>
      </c>
      <c r="E43" s="1" t="n">
        <v>4</v>
      </c>
      <c r="F43" s="1" t="n">
        <v>16</v>
      </c>
      <c r="H43" s="1" t="n">
        <v>7</v>
      </c>
      <c r="I43" s="1" t="n">
        <v>4</v>
      </c>
      <c r="J43" s="1" t="n">
        <v>5</v>
      </c>
      <c r="L43" s="0" t="n">
        <v>18</v>
      </c>
      <c r="M43" s="0" t="s">
        <v>3</v>
      </c>
      <c r="N43" s="0" t="n">
        <v>14</v>
      </c>
      <c r="P43" s="0" t="n">
        <v>47</v>
      </c>
      <c r="Q43" s="0" t="s">
        <v>3</v>
      </c>
      <c r="R43" s="0" t="n">
        <v>42</v>
      </c>
      <c r="T43" s="0" t="n">
        <v>5</v>
      </c>
      <c r="V43" s="88" t="n">
        <v>4.5</v>
      </c>
      <c r="X43" s="56" t="n">
        <v>11.75</v>
      </c>
      <c r="Y43" s="56" t="s">
        <v>3</v>
      </c>
      <c r="Z43" s="56" t="n">
        <v>10.5</v>
      </c>
    </row>
    <row r="44" customFormat="false" ht="12.75" hidden="false" customHeight="true" outlineLevel="0" collapsed="false">
      <c r="A44" s="55" t="n">
        <v>37</v>
      </c>
      <c r="B44" s="0" t="s">
        <v>147</v>
      </c>
      <c r="C44" s="0" t="s">
        <v>16</v>
      </c>
      <c r="D44" s="38" t="n">
        <v>4</v>
      </c>
      <c r="E44" s="1" t="n">
        <v>5</v>
      </c>
      <c r="F44" s="1" t="n">
        <v>20</v>
      </c>
      <c r="H44" s="1" t="n">
        <v>7</v>
      </c>
      <c r="I44" s="1" t="n">
        <v>4</v>
      </c>
      <c r="J44" s="1" t="n">
        <v>9</v>
      </c>
      <c r="L44" s="0" t="n">
        <v>18</v>
      </c>
      <c r="M44" s="0" t="s">
        <v>3</v>
      </c>
      <c r="N44" s="0" t="n">
        <v>22</v>
      </c>
      <c r="P44" s="0" t="n">
        <v>60</v>
      </c>
      <c r="Q44" s="0" t="s">
        <v>3</v>
      </c>
      <c r="R44" s="0" t="n">
        <v>55</v>
      </c>
      <c r="T44" s="0" t="n">
        <v>5</v>
      </c>
      <c r="V44" s="88" t="n">
        <v>3.6</v>
      </c>
      <c r="X44" s="56" t="n">
        <v>12</v>
      </c>
      <c r="Y44" s="56" t="s">
        <v>3</v>
      </c>
      <c r="Z44" s="56" t="n">
        <v>11</v>
      </c>
    </row>
    <row r="45" customFormat="false" ht="12.75" hidden="false" customHeight="true" outlineLevel="0" collapsed="false">
      <c r="A45" s="55" t="n">
        <v>38</v>
      </c>
      <c r="B45" s="0" t="s">
        <v>148</v>
      </c>
      <c r="C45" s="0" t="s">
        <v>16</v>
      </c>
      <c r="D45" s="38" t="n">
        <v>4</v>
      </c>
      <c r="E45" s="1" t="n">
        <v>5</v>
      </c>
      <c r="F45" s="1" t="n">
        <v>20</v>
      </c>
      <c r="H45" s="1" t="n">
        <v>8</v>
      </c>
      <c r="I45" s="1" t="n">
        <v>2</v>
      </c>
      <c r="J45" s="1" t="n">
        <v>10</v>
      </c>
      <c r="L45" s="0" t="n">
        <v>18</v>
      </c>
      <c r="M45" s="0" t="s">
        <v>3</v>
      </c>
      <c r="N45" s="0" t="n">
        <v>22</v>
      </c>
      <c r="P45" s="0" t="n">
        <v>60</v>
      </c>
      <c r="Q45" s="0" t="s">
        <v>3</v>
      </c>
      <c r="R45" s="0" t="n">
        <v>66</v>
      </c>
      <c r="T45" s="0" t="n">
        <v>-6</v>
      </c>
      <c r="V45" s="88" t="n">
        <v>3.6</v>
      </c>
      <c r="X45" s="56" t="n">
        <v>12</v>
      </c>
      <c r="Y45" s="56" t="s">
        <v>3</v>
      </c>
      <c r="Z45" s="56" t="n">
        <v>13.2</v>
      </c>
    </row>
    <row r="46" customFormat="false" ht="12.75" hidden="false" customHeight="true" outlineLevel="0" collapsed="false">
      <c r="A46" s="55" t="n">
        <v>39</v>
      </c>
      <c r="B46" s="0" t="s">
        <v>115</v>
      </c>
      <c r="C46" s="0" t="s">
        <v>35</v>
      </c>
      <c r="D46" s="38" t="n">
        <v>3</v>
      </c>
      <c r="E46" s="1" t="n">
        <v>5</v>
      </c>
      <c r="F46" s="1" t="n">
        <v>20</v>
      </c>
      <c r="H46" s="1" t="n">
        <v>8</v>
      </c>
      <c r="I46" s="1" t="n">
        <v>2</v>
      </c>
      <c r="J46" s="1" t="n">
        <v>10</v>
      </c>
      <c r="L46" s="0" t="n">
        <v>18</v>
      </c>
      <c r="M46" s="0" t="s">
        <v>3</v>
      </c>
      <c r="N46" s="0" t="n">
        <v>22</v>
      </c>
      <c r="P46" s="0" t="n">
        <v>54</v>
      </c>
      <c r="Q46" s="0" t="s">
        <v>3</v>
      </c>
      <c r="R46" s="0" t="n">
        <v>61</v>
      </c>
      <c r="T46" s="0" t="n">
        <v>-7</v>
      </c>
      <c r="V46" s="88" t="n">
        <v>3.6</v>
      </c>
      <c r="X46" s="56" t="n">
        <v>10.8</v>
      </c>
      <c r="Y46" s="56" t="s">
        <v>3</v>
      </c>
      <c r="Z46" s="56" t="n">
        <v>12.2</v>
      </c>
    </row>
    <row r="47" customFormat="false" ht="12.75" hidden="false" customHeight="true" outlineLevel="0" collapsed="false">
      <c r="A47" s="55" t="n">
        <v>40</v>
      </c>
      <c r="B47" s="0" t="s">
        <v>143</v>
      </c>
      <c r="C47" s="0" t="s">
        <v>44</v>
      </c>
      <c r="D47" s="38" t="n">
        <v>4</v>
      </c>
      <c r="E47" s="1" t="n">
        <v>5</v>
      </c>
      <c r="F47" s="1" t="n">
        <v>20</v>
      </c>
      <c r="H47" s="1" t="n">
        <v>6</v>
      </c>
      <c r="I47" s="1" t="n">
        <v>6</v>
      </c>
      <c r="J47" s="1" t="n">
        <v>8</v>
      </c>
      <c r="L47" s="0" t="n">
        <v>18</v>
      </c>
      <c r="M47" s="0" t="s">
        <v>3</v>
      </c>
      <c r="N47" s="0" t="n">
        <v>22</v>
      </c>
      <c r="P47" s="0" t="n">
        <v>54</v>
      </c>
      <c r="Q47" s="0" t="s">
        <v>3</v>
      </c>
      <c r="R47" s="0" t="n">
        <v>65</v>
      </c>
      <c r="T47" s="0" t="n">
        <v>-11</v>
      </c>
      <c r="V47" s="88" t="n">
        <v>3.6</v>
      </c>
      <c r="X47" s="56" t="n">
        <v>10.8</v>
      </c>
      <c r="Y47" s="56" t="s">
        <v>3</v>
      </c>
      <c r="Z47" s="56" t="n">
        <v>13</v>
      </c>
    </row>
    <row r="48" customFormat="false" ht="12.75" hidden="false" customHeight="true" outlineLevel="0" collapsed="false">
      <c r="A48" s="55" t="n">
        <v>41</v>
      </c>
      <c r="B48" s="0" t="s">
        <v>84</v>
      </c>
      <c r="C48" s="0" t="s">
        <v>18</v>
      </c>
      <c r="D48" s="38" t="n">
        <v>3</v>
      </c>
      <c r="E48" s="1" t="n">
        <v>4</v>
      </c>
      <c r="F48" s="1" t="n">
        <v>16</v>
      </c>
      <c r="H48" s="1" t="n">
        <v>7</v>
      </c>
      <c r="I48" s="1" t="n">
        <v>3</v>
      </c>
      <c r="J48" s="1" t="n">
        <v>6</v>
      </c>
      <c r="L48" s="0" t="n">
        <v>17</v>
      </c>
      <c r="M48" s="0" t="s">
        <v>3</v>
      </c>
      <c r="N48" s="0" t="n">
        <v>15</v>
      </c>
      <c r="P48" s="0" t="n">
        <v>57</v>
      </c>
      <c r="Q48" s="0" t="s">
        <v>3</v>
      </c>
      <c r="R48" s="0" t="n">
        <v>49</v>
      </c>
      <c r="T48" s="0" t="n">
        <v>8</v>
      </c>
      <c r="V48" s="88" t="n">
        <v>4.25</v>
      </c>
      <c r="X48" s="56" t="n">
        <v>14.25</v>
      </c>
      <c r="Y48" s="56" t="s">
        <v>3</v>
      </c>
      <c r="Z48" s="56" t="n">
        <v>12.25</v>
      </c>
    </row>
    <row r="49" customFormat="false" ht="12.75" hidden="false" customHeight="true" outlineLevel="0" collapsed="false">
      <c r="A49" s="55" t="n">
        <v>42</v>
      </c>
      <c r="B49" s="0" t="s">
        <v>88</v>
      </c>
      <c r="C49" s="0" t="s">
        <v>18</v>
      </c>
      <c r="D49" s="38" t="n">
        <v>3</v>
      </c>
      <c r="E49" s="1" t="n">
        <v>4</v>
      </c>
      <c r="F49" s="1" t="n">
        <v>16</v>
      </c>
      <c r="H49" s="1" t="n">
        <v>7</v>
      </c>
      <c r="I49" s="1" t="n">
        <v>3</v>
      </c>
      <c r="J49" s="1" t="n">
        <v>6</v>
      </c>
      <c r="L49" s="0" t="n">
        <v>17</v>
      </c>
      <c r="M49" s="0" t="s">
        <v>3</v>
      </c>
      <c r="N49" s="0" t="n">
        <v>15</v>
      </c>
      <c r="P49" s="0" t="n">
        <v>62</v>
      </c>
      <c r="Q49" s="0" t="s">
        <v>3</v>
      </c>
      <c r="R49" s="0" t="n">
        <v>58</v>
      </c>
      <c r="T49" s="0" t="n">
        <v>4</v>
      </c>
      <c r="V49" s="88" t="n">
        <v>4.25</v>
      </c>
      <c r="X49" s="56" t="n">
        <v>15.5</v>
      </c>
      <c r="Y49" s="56" t="s">
        <v>3</v>
      </c>
      <c r="Z49" s="56" t="n">
        <v>14.5</v>
      </c>
    </row>
    <row r="50" customFormat="false" ht="12.75" hidden="false" customHeight="true" outlineLevel="0" collapsed="false">
      <c r="A50" s="55" t="n">
        <v>43</v>
      </c>
      <c r="B50" s="0" t="s">
        <v>118</v>
      </c>
      <c r="C50" s="0" t="s">
        <v>19</v>
      </c>
      <c r="D50" s="38" t="n">
        <v>2</v>
      </c>
      <c r="E50" s="1" t="n">
        <v>3</v>
      </c>
      <c r="F50" s="1" t="n">
        <v>12</v>
      </c>
      <c r="H50" s="1" t="n">
        <v>7</v>
      </c>
      <c r="I50" s="1" t="n">
        <v>2</v>
      </c>
      <c r="J50" s="1" t="n">
        <v>3</v>
      </c>
      <c r="L50" s="0" t="n">
        <v>16</v>
      </c>
      <c r="M50" s="0" t="s">
        <v>3</v>
      </c>
      <c r="N50" s="0" t="n">
        <v>8</v>
      </c>
      <c r="P50" s="0" t="n">
        <v>41</v>
      </c>
      <c r="Q50" s="0" t="s">
        <v>3</v>
      </c>
      <c r="R50" s="0" t="n">
        <v>25</v>
      </c>
      <c r="T50" s="0" t="n">
        <v>16</v>
      </c>
      <c r="V50" s="88" t="n">
        <v>5.33333333333333</v>
      </c>
      <c r="X50" s="56" t="n">
        <v>13.6666666666667</v>
      </c>
      <c r="Y50" s="56" t="s">
        <v>3</v>
      </c>
      <c r="Z50" s="56" t="n">
        <v>8.33333333333333</v>
      </c>
    </row>
    <row r="51" customFormat="false" ht="12.75" hidden="false" customHeight="true" outlineLevel="0" collapsed="false">
      <c r="A51" s="55" t="n">
        <v>44</v>
      </c>
      <c r="B51" s="0" t="s">
        <v>97</v>
      </c>
      <c r="C51" s="0" t="s">
        <v>22</v>
      </c>
      <c r="D51" s="38" t="n">
        <v>2</v>
      </c>
      <c r="E51" s="1" t="n">
        <v>3</v>
      </c>
      <c r="F51" s="1" t="n">
        <v>12</v>
      </c>
      <c r="H51" s="1" t="n">
        <v>5</v>
      </c>
      <c r="I51" s="1" t="n">
        <v>6</v>
      </c>
      <c r="J51" s="1" t="n">
        <v>1</v>
      </c>
      <c r="L51" s="0" t="n">
        <v>16</v>
      </c>
      <c r="M51" s="0" t="s">
        <v>3</v>
      </c>
      <c r="N51" s="0" t="n">
        <v>8</v>
      </c>
      <c r="P51" s="0" t="n">
        <v>31</v>
      </c>
      <c r="Q51" s="0" t="s">
        <v>3</v>
      </c>
      <c r="R51" s="0" t="n">
        <v>25</v>
      </c>
      <c r="T51" s="0" t="n">
        <v>6</v>
      </c>
      <c r="V51" s="88" t="n">
        <v>5.33333333333333</v>
      </c>
      <c r="X51" s="56" t="n">
        <v>10.3333333333333</v>
      </c>
      <c r="Y51" s="56" t="s">
        <v>3</v>
      </c>
      <c r="Z51" s="56" t="n">
        <v>8.33333333333333</v>
      </c>
    </row>
    <row r="52" customFormat="false" ht="12.75" hidden="false" customHeight="true" outlineLevel="0" collapsed="false">
      <c r="A52" s="55" t="n">
        <v>45</v>
      </c>
      <c r="B52" s="0" t="s">
        <v>151</v>
      </c>
      <c r="C52" s="0" t="s">
        <v>49</v>
      </c>
      <c r="D52" s="38" t="n">
        <v>2</v>
      </c>
      <c r="E52" s="1" t="n">
        <v>4</v>
      </c>
      <c r="F52" s="1" t="n">
        <v>16</v>
      </c>
      <c r="H52" s="1" t="n">
        <v>7</v>
      </c>
      <c r="I52" s="1" t="n">
        <v>2</v>
      </c>
      <c r="J52" s="1" t="n">
        <v>7</v>
      </c>
      <c r="L52" s="0" t="n">
        <v>16</v>
      </c>
      <c r="M52" s="0" t="s">
        <v>3</v>
      </c>
      <c r="N52" s="0" t="n">
        <v>16</v>
      </c>
      <c r="P52" s="0" t="n">
        <v>40</v>
      </c>
      <c r="Q52" s="0" t="s">
        <v>3</v>
      </c>
      <c r="R52" s="0" t="n">
        <v>38</v>
      </c>
      <c r="T52" s="0" t="n">
        <v>2</v>
      </c>
      <c r="V52" s="88" t="n">
        <v>4</v>
      </c>
      <c r="X52" s="56" t="n">
        <v>10</v>
      </c>
      <c r="Y52" s="56" t="s">
        <v>3</v>
      </c>
      <c r="Z52" s="56" t="n">
        <v>9.5</v>
      </c>
    </row>
    <row r="53" customFormat="false" ht="12.75" hidden="false" customHeight="true" outlineLevel="0" collapsed="false">
      <c r="A53" s="55" t="n">
        <v>46</v>
      </c>
      <c r="B53" s="0" t="s">
        <v>98</v>
      </c>
      <c r="C53" s="0" t="s">
        <v>42</v>
      </c>
      <c r="D53" s="38" t="n">
        <v>4</v>
      </c>
      <c r="E53" s="1" t="n">
        <v>4</v>
      </c>
      <c r="F53" s="1" t="n">
        <v>16</v>
      </c>
      <c r="H53" s="1" t="n">
        <v>7</v>
      </c>
      <c r="I53" s="1" t="n">
        <v>2</v>
      </c>
      <c r="J53" s="1" t="n">
        <v>7</v>
      </c>
      <c r="L53" s="0" t="n">
        <v>16</v>
      </c>
      <c r="M53" s="0" t="s">
        <v>3</v>
      </c>
      <c r="N53" s="0" t="n">
        <v>16</v>
      </c>
      <c r="P53" s="0" t="n">
        <v>44</v>
      </c>
      <c r="Q53" s="0" t="s">
        <v>3</v>
      </c>
      <c r="R53" s="0" t="n">
        <v>47</v>
      </c>
      <c r="T53" s="0" t="n">
        <v>-3</v>
      </c>
      <c r="V53" s="88" t="n">
        <v>4</v>
      </c>
      <c r="X53" s="56" t="n">
        <v>11</v>
      </c>
      <c r="Y53" s="56" t="s">
        <v>3</v>
      </c>
      <c r="Z53" s="56" t="n">
        <v>11.75</v>
      </c>
    </row>
    <row r="54" customFormat="false" ht="12.75" hidden="false" customHeight="true" outlineLevel="0" collapsed="false">
      <c r="A54" s="55" t="n">
        <v>47</v>
      </c>
      <c r="B54" s="0" t="s">
        <v>95</v>
      </c>
      <c r="C54" s="0" t="s">
        <v>22</v>
      </c>
      <c r="D54" s="38" t="n">
        <v>3</v>
      </c>
      <c r="E54" s="1" t="n">
        <v>4</v>
      </c>
      <c r="F54" s="1" t="n">
        <v>16</v>
      </c>
      <c r="H54" s="1" t="n">
        <v>6</v>
      </c>
      <c r="I54" s="1" t="n">
        <v>4</v>
      </c>
      <c r="J54" s="1" t="n">
        <v>6</v>
      </c>
      <c r="L54" s="0" t="n">
        <v>16</v>
      </c>
      <c r="M54" s="0" t="s">
        <v>3</v>
      </c>
      <c r="N54" s="0" t="n">
        <v>16</v>
      </c>
      <c r="P54" s="0" t="n">
        <v>45</v>
      </c>
      <c r="Q54" s="0" t="s">
        <v>3</v>
      </c>
      <c r="R54" s="0" t="n">
        <v>51</v>
      </c>
      <c r="T54" s="0" t="n">
        <v>-6</v>
      </c>
      <c r="V54" s="88" t="n">
        <v>4</v>
      </c>
      <c r="X54" s="56" t="n">
        <v>11.25</v>
      </c>
      <c r="Y54" s="56" t="s">
        <v>3</v>
      </c>
      <c r="Z54" s="56" t="n">
        <v>12.75</v>
      </c>
    </row>
    <row r="55" customFormat="false" ht="12.75" hidden="false" customHeight="true" outlineLevel="0" collapsed="false">
      <c r="A55" s="55" t="n">
        <v>48</v>
      </c>
      <c r="B55" s="0" t="s">
        <v>78</v>
      </c>
      <c r="C55" s="0" t="s">
        <v>14</v>
      </c>
      <c r="D55" s="38" t="n">
        <v>2</v>
      </c>
      <c r="E55" s="1" t="n">
        <v>4</v>
      </c>
      <c r="F55" s="1" t="n">
        <v>16</v>
      </c>
      <c r="H55" s="1" t="n">
        <v>6</v>
      </c>
      <c r="I55" s="1" t="n">
        <v>3</v>
      </c>
      <c r="J55" s="1" t="n">
        <v>7</v>
      </c>
      <c r="L55" s="0" t="n">
        <v>15</v>
      </c>
      <c r="M55" s="0" t="s">
        <v>3</v>
      </c>
      <c r="N55" s="0" t="n">
        <v>17</v>
      </c>
      <c r="P55" s="0" t="n">
        <v>68</v>
      </c>
      <c r="Q55" s="0" t="s">
        <v>3</v>
      </c>
      <c r="R55" s="0" t="n">
        <v>66</v>
      </c>
      <c r="T55" s="0" t="n">
        <v>2</v>
      </c>
      <c r="V55" s="88" t="n">
        <v>3.75</v>
      </c>
      <c r="X55" s="56" t="n">
        <v>17</v>
      </c>
      <c r="Y55" s="56" t="s">
        <v>3</v>
      </c>
      <c r="Z55" s="56" t="n">
        <v>16.5</v>
      </c>
    </row>
    <row r="56" customFormat="false" ht="12.75" hidden="false" customHeight="true" outlineLevel="0" collapsed="false">
      <c r="A56" s="55" t="n">
        <v>49</v>
      </c>
      <c r="B56" s="0" t="s">
        <v>148</v>
      </c>
      <c r="C56" s="0" t="s">
        <v>49</v>
      </c>
      <c r="D56" s="38" t="n">
        <v>2</v>
      </c>
      <c r="E56" s="1" t="n">
        <v>4</v>
      </c>
      <c r="F56" s="1" t="n">
        <v>16</v>
      </c>
      <c r="H56" s="1" t="n">
        <v>4</v>
      </c>
      <c r="I56" s="1" t="n">
        <v>6</v>
      </c>
      <c r="J56" s="1" t="n">
        <v>6</v>
      </c>
      <c r="L56" s="0" t="n">
        <v>14</v>
      </c>
      <c r="M56" s="0" t="s">
        <v>3</v>
      </c>
      <c r="N56" s="0" t="n">
        <v>18</v>
      </c>
      <c r="P56" s="0" t="n">
        <v>36</v>
      </c>
      <c r="Q56" s="0" t="s">
        <v>3</v>
      </c>
      <c r="R56" s="0" t="n">
        <v>42</v>
      </c>
      <c r="T56" s="0" t="n">
        <v>-6</v>
      </c>
      <c r="V56" s="88" t="n">
        <v>3.5</v>
      </c>
      <c r="X56" s="56" t="n">
        <v>9</v>
      </c>
      <c r="Y56" s="56" t="s">
        <v>3</v>
      </c>
      <c r="Z56" s="56" t="n">
        <v>10.5</v>
      </c>
    </row>
    <row r="57" customFormat="false" ht="12.75" hidden="false" customHeight="true" outlineLevel="0" collapsed="false">
      <c r="A57" s="55" t="n">
        <v>50</v>
      </c>
      <c r="B57" s="0" t="s">
        <v>94</v>
      </c>
      <c r="C57" s="0" t="s">
        <v>22</v>
      </c>
      <c r="D57" s="38" t="n">
        <v>3</v>
      </c>
      <c r="E57" s="1" t="n">
        <v>4</v>
      </c>
      <c r="F57" s="1" t="n">
        <v>16</v>
      </c>
      <c r="H57" s="1" t="n">
        <v>5</v>
      </c>
      <c r="I57" s="1" t="n">
        <v>4</v>
      </c>
      <c r="J57" s="1" t="n">
        <v>7</v>
      </c>
      <c r="L57" s="0" t="n">
        <v>14</v>
      </c>
      <c r="M57" s="0" t="s">
        <v>3</v>
      </c>
      <c r="N57" s="0" t="n">
        <v>18</v>
      </c>
      <c r="P57" s="0" t="n">
        <v>50</v>
      </c>
      <c r="Q57" s="0" t="s">
        <v>3</v>
      </c>
      <c r="R57" s="0" t="n">
        <v>58</v>
      </c>
      <c r="T57" s="0" t="n">
        <v>-8</v>
      </c>
      <c r="V57" s="88" t="n">
        <v>3.5</v>
      </c>
      <c r="X57" s="56" t="n">
        <v>12.5</v>
      </c>
      <c r="Y57" s="56" t="s">
        <v>3</v>
      </c>
      <c r="Z57" s="56" t="n">
        <v>14.5</v>
      </c>
    </row>
    <row r="58" customFormat="false" ht="12.75" hidden="false" customHeight="true" outlineLevel="0" collapsed="false">
      <c r="A58" s="55" t="n">
        <v>51</v>
      </c>
      <c r="B58" s="0" t="s">
        <v>122</v>
      </c>
      <c r="C58" s="0" t="s">
        <v>35</v>
      </c>
      <c r="D58" s="38" t="n">
        <v>2</v>
      </c>
      <c r="E58" s="1" t="n">
        <v>3</v>
      </c>
      <c r="F58" s="1" t="n">
        <v>12</v>
      </c>
      <c r="H58" s="1" t="n">
        <v>5</v>
      </c>
      <c r="I58" s="1" t="n">
        <v>3</v>
      </c>
      <c r="J58" s="1" t="n">
        <v>4</v>
      </c>
      <c r="L58" s="0" t="n">
        <v>13</v>
      </c>
      <c r="M58" s="0" t="s">
        <v>3</v>
      </c>
      <c r="N58" s="0" t="n">
        <v>11</v>
      </c>
      <c r="P58" s="0" t="n">
        <v>36</v>
      </c>
      <c r="Q58" s="0" t="s">
        <v>3</v>
      </c>
      <c r="R58" s="0" t="n">
        <v>33</v>
      </c>
      <c r="T58" s="0" t="n">
        <v>3</v>
      </c>
      <c r="V58" s="88" t="n">
        <v>4.33333333333333</v>
      </c>
      <c r="X58" s="56" t="n">
        <v>12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110</v>
      </c>
      <c r="C59" s="0" t="s">
        <v>28</v>
      </c>
      <c r="D59" s="38" t="n">
        <v>2</v>
      </c>
      <c r="E59" s="1" t="n">
        <v>3</v>
      </c>
      <c r="F59" s="1" t="n">
        <v>12</v>
      </c>
      <c r="H59" s="1" t="n">
        <v>6</v>
      </c>
      <c r="I59" s="1" t="n">
        <v>1</v>
      </c>
      <c r="J59" s="1" t="n">
        <v>5</v>
      </c>
      <c r="L59" s="0" t="n">
        <v>13</v>
      </c>
      <c r="M59" s="0" t="s">
        <v>3</v>
      </c>
      <c r="N59" s="0" t="n">
        <v>11</v>
      </c>
      <c r="P59" s="0" t="n">
        <v>44</v>
      </c>
      <c r="Q59" s="0" t="s">
        <v>3</v>
      </c>
      <c r="R59" s="0" t="n">
        <v>45</v>
      </c>
      <c r="T59" s="0" t="n">
        <v>-1</v>
      </c>
      <c r="V59" s="88" t="n">
        <v>4.33333333333333</v>
      </c>
      <c r="X59" s="56" t="n">
        <v>14.6666666666667</v>
      </c>
      <c r="Y59" s="56" t="s">
        <v>3</v>
      </c>
      <c r="Z59" s="56" t="n">
        <v>15</v>
      </c>
    </row>
    <row r="60" customFormat="false" ht="12.75" hidden="false" customHeight="true" outlineLevel="0" collapsed="false">
      <c r="A60" s="55" t="n">
        <v>53</v>
      </c>
      <c r="B60" s="0" t="s">
        <v>157</v>
      </c>
      <c r="C60" s="0" t="s">
        <v>54</v>
      </c>
      <c r="D60" s="38" t="n">
        <v>2</v>
      </c>
      <c r="E60" s="1" t="n">
        <v>4</v>
      </c>
      <c r="F60" s="1" t="n">
        <v>16</v>
      </c>
      <c r="H60" s="1" t="n">
        <v>6</v>
      </c>
      <c r="I60" s="1" t="n">
        <v>1</v>
      </c>
      <c r="J60" s="1" t="n">
        <v>9</v>
      </c>
      <c r="L60" s="0" t="n">
        <v>13</v>
      </c>
      <c r="M60" s="0" t="s">
        <v>3</v>
      </c>
      <c r="N60" s="0" t="n">
        <v>19</v>
      </c>
      <c r="P60" s="0" t="n">
        <v>44</v>
      </c>
      <c r="Q60" s="0" t="s">
        <v>3</v>
      </c>
      <c r="R60" s="0" t="n">
        <v>48</v>
      </c>
      <c r="T60" s="0" t="n">
        <v>-4</v>
      </c>
      <c r="V60" s="88" t="n">
        <v>3.25</v>
      </c>
      <c r="X60" s="56" t="n">
        <v>11</v>
      </c>
      <c r="Y60" s="56" t="s">
        <v>3</v>
      </c>
      <c r="Z60" s="56" t="n">
        <v>12</v>
      </c>
    </row>
    <row r="61" customFormat="false" ht="12.75" hidden="false" customHeight="true" outlineLevel="0" collapsed="false">
      <c r="A61" s="55" t="n">
        <v>54</v>
      </c>
      <c r="B61" s="0" t="s">
        <v>160</v>
      </c>
      <c r="C61" s="0" t="s">
        <v>57</v>
      </c>
      <c r="D61" s="38" t="n">
        <v>4</v>
      </c>
      <c r="E61" s="1" t="n">
        <v>4</v>
      </c>
      <c r="F61" s="1" t="n">
        <v>16</v>
      </c>
      <c r="H61" s="1" t="n">
        <v>4</v>
      </c>
      <c r="I61" s="1" t="n">
        <v>5</v>
      </c>
      <c r="J61" s="1" t="n">
        <v>7</v>
      </c>
      <c r="L61" s="0" t="n">
        <v>13</v>
      </c>
      <c r="M61" s="0" t="s">
        <v>3</v>
      </c>
      <c r="N61" s="0" t="n">
        <v>19</v>
      </c>
      <c r="P61" s="0" t="n">
        <v>49</v>
      </c>
      <c r="Q61" s="0" t="s">
        <v>3</v>
      </c>
      <c r="R61" s="0" t="n">
        <v>56</v>
      </c>
      <c r="T61" s="0" t="n">
        <v>-7</v>
      </c>
      <c r="V61" s="88" t="n">
        <v>3.25</v>
      </c>
      <c r="X61" s="56" t="n">
        <v>12.25</v>
      </c>
      <c r="Y61" s="56" t="s">
        <v>3</v>
      </c>
      <c r="Z61" s="56" t="n">
        <v>14</v>
      </c>
    </row>
    <row r="62" customFormat="false" ht="12.75" hidden="false" customHeight="true" outlineLevel="0" collapsed="false">
      <c r="A62" s="55" t="n">
        <v>55</v>
      </c>
      <c r="B62" s="0" t="s">
        <v>98</v>
      </c>
      <c r="C62" s="0" t="s">
        <v>23</v>
      </c>
      <c r="D62" s="38" t="n">
        <v>1</v>
      </c>
      <c r="E62" s="1" t="n">
        <v>2</v>
      </c>
      <c r="F62" s="1" t="n">
        <v>8</v>
      </c>
      <c r="H62" s="1" t="n">
        <v>4</v>
      </c>
      <c r="I62" s="1" t="n">
        <v>4</v>
      </c>
      <c r="J62" s="1" t="n">
        <v>0</v>
      </c>
      <c r="L62" s="0" t="n">
        <v>12</v>
      </c>
      <c r="M62" s="0" t="s">
        <v>3</v>
      </c>
      <c r="N62" s="0" t="n">
        <v>4</v>
      </c>
      <c r="P62" s="0" t="n">
        <v>36</v>
      </c>
      <c r="Q62" s="0" t="s">
        <v>3</v>
      </c>
      <c r="R62" s="0" t="n">
        <v>26</v>
      </c>
      <c r="T62" s="0" t="n">
        <v>10</v>
      </c>
      <c r="V62" s="88" t="n">
        <v>6</v>
      </c>
      <c r="X62" s="56" t="n">
        <v>18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82</v>
      </c>
      <c r="C63" s="0" t="s">
        <v>14</v>
      </c>
      <c r="D63" s="38" t="n">
        <v>2</v>
      </c>
      <c r="E63" s="1" t="n">
        <v>3</v>
      </c>
      <c r="F63" s="1" t="n">
        <v>12</v>
      </c>
      <c r="H63" s="1" t="n">
        <v>4</v>
      </c>
      <c r="I63" s="1" t="n">
        <v>4</v>
      </c>
      <c r="J63" s="1" t="n">
        <v>4</v>
      </c>
      <c r="L63" s="0" t="n">
        <v>12</v>
      </c>
      <c r="M63" s="0" t="s">
        <v>3</v>
      </c>
      <c r="N63" s="0" t="n">
        <v>12</v>
      </c>
      <c r="P63" s="0" t="n">
        <v>29</v>
      </c>
      <c r="Q63" s="0" t="s">
        <v>3</v>
      </c>
      <c r="R63" s="0" t="n">
        <v>34</v>
      </c>
      <c r="T63" s="0" t="n">
        <v>-5</v>
      </c>
      <c r="V63" s="88" t="n">
        <v>4</v>
      </c>
      <c r="X63" s="56" t="n">
        <v>9.66666666666667</v>
      </c>
      <c r="Y63" s="56" t="s">
        <v>3</v>
      </c>
      <c r="Z63" s="56" t="n">
        <v>11.3333333333333</v>
      </c>
    </row>
    <row r="64" customFormat="false" ht="12.75" hidden="false" customHeight="true" outlineLevel="0" collapsed="false">
      <c r="A64" s="55" t="n">
        <v>57</v>
      </c>
      <c r="B64" s="0" t="s">
        <v>113</v>
      </c>
      <c r="C64" s="0" t="s">
        <v>28</v>
      </c>
      <c r="D64" s="38" t="n">
        <v>4</v>
      </c>
      <c r="E64" s="1" t="n">
        <v>5</v>
      </c>
      <c r="F64" s="1" t="n">
        <v>20</v>
      </c>
      <c r="H64" s="1" t="n">
        <v>5</v>
      </c>
      <c r="I64" s="1" t="n">
        <v>2</v>
      </c>
      <c r="J64" s="1" t="n">
        <v>13</v>
      </c>
      <c r="L64" s="0" t="n">
        <v>12</v>
      </c>
      <c r="M64" s="0" t="s">
        <v>3</v>
      </c>
      <c r="N64" s="0" t="n">
        <v>28</v>
      </c>
      <c r="P64" s="0" t="n">
        <v>62</v>
      </c>
      <c r="Q64" s="0" t="s">
        <v>3</v>
      </c>
      <c r="R64" s="0" t="n">
        <v>72</v>
      </c>
      <c r="T64" s="0" t="n">
        <v>-10</v>
      </c>
      <c r="V64" s="88" t="n">
        <v>2.4</v>
      </c>
      <c r="X64" s="56" t="n">
        <v>12.4</v>
      </c>
      <c r="Y64" s="56" t="s">
        <v>3</v>
      </c>
      <c r="Z64" s="56" t="n">
        <v>14.4</v>
      </c>
    </row>
    <row r="65" customFormat="false" ht="12.75" hidden="false" customHeight="true" outlineLevel="0" collapsed="false">
      <c r="A65" s="55" t="n">
        <v>58</v>
      </c>
      <c r="B65" s="0" t="s">
        <v>85</v>
      </c>
      <c r="C65" s="0" t="s">
        <v>23</v>
      </c>
      <c r="D65" s="38" t="n">
        <v>1</v>
      </c>
      <c r="E65" s="1" t="n">
        <v>2</v>
      </c>
      <c r="F65" s="1" t="n">
        <v>8</v>
      </c>
      <c r="H65" s="1" t="n">
        <v>5</v>
      </c>
      <c r="I65" s="1" t="n">
        <v>1</v>
      </c>
      <c r="J65" s="1" t="n">
        <v>2</v>
      </c>
      <c r="L65" s="0" t="n">
        <v>11</v>
      </c>
      <c r="M65" s="0" t="s">
        <v>3</v>
      </c>
      <c r="N65" s="0" t="n">
        <v>5</v>
      </c>
      <c r="P65" s="0" t="n">
        <v>41</v>
      </c>
      <c r="Q65" s="0" t="s">
        <v>3</v>
      </c>
      <c r="R65" s="0" t="n">
        <v>34</v>
      </c>
      <c r="T65" s="0" t="n">
        <v>7</v>
      </c>
      <c r="V65" s="88" t="n">
        <v>5.5</v>
      </c>
      <c r="X65" s="56" t="n">
        <v>20.5</v>
      </c>
      <c r="Y65" s="56" t="s">
        <v>3</v>
      </c>
      <c r="Z65" s="56" t="n">
        <v>17</v>
      </c>
    </row>
    <row r="66" customFormat="false" ht="12.75" hidden="false" customHeight="true" outlineLevel="0" collapsed="false">
      <c r="A66" s="55" t="n">
        <v>59</v>
      </c>
      <c r="B66" s="0" t="s">
        <v>156</v>
      </c>
      <c r="C66" s="0" t="s">
        <v>49</v>
      </c>
      <c r="D66" s="38" t="n">
        <v>1</v>
      </c>
      <c r="E66" s="1" t="n">
        <v>2</v>
      </c>
      <c r="F66" s="1" t="n">
        <v>8</v>
      </c>
      <c r="H66" s="1" t="n">
        <v>5</v>
      </c>
      <c r="I66" s="1" t="n">
        <v>1</v>
      </c>
      <c r="J66" s="1" t="n">
        <v>2</v>
      </c>
      <c r="L66" s="0" t="n">
        <v>11</v>
      </c>
      <c r="M66" s="0" t="s">
        <v>3</v>
      </c>
      <c r="N66" s="0" t="n">
        <v>5</v>
      </c>
      <c r="P66" s="0" t="n">
        <v>23</v>
      </c>
      <c r="Q66" s="0" t="s">
        <v>3</v>
      </c>
      <c r="R66" s="0" t="n">
        <v>17</v>
      </c>
      <c r="T66" s="0" t="n">
        <v>6</v>
      </c>
      <c r="V66" s="88" t="n">
        <v>5.5</v>
      </c>
      <c r="X66" s="56" t="n">
        <v>11.5</v>
      </c>
      <c r="Y66" s="56" t="s">
        <v>3</v>
      </c>
      <c r="Z66" s="56" t="n">
        <v>8.5</v>
      </c>
    </row>
    <row r="67" customFormat="false" ht="12.75" hidden="false" customHeight="true" outlineLevel="0" collapsed="false">
      <c r="A67" s="55" t="n">
        <v>60</v>
      </c>
      <c r="B67" s="0" t="s">
        <v>133</v>
      </c>
      <c r="C67" s="0" t="s">
        <v>49</v>
      </c>
      <c r="D67" s="38" t="n">
        <v>1</v>
      </c>
      <c r="E67" s="1" t="n">
        <v>2</v>
      </c>
      <c r="F67" s="1" t="n">
        <v>8</v>
      </c>
      <c r="H67" s="1" t="n">
        <v>5</v>
      </c>
      <c r="I67" s="1" t="n">
        <v>1</v>
      </c>
      <c r="J67" s="1" t="n">
        <v>2</v>
      </c>
      <c r="L67" s="0" t="n">
        <v>11</v>
      </c>
      <c r="M67" s="0" t="s">
        <v>3</v>
      </c>
      <c r="N67" s="0" t="n">
        <v>5</v>
      </c>
      <c r="P67" s="0" t="n">
        <v>27</v>
      </c>
      <c r="Q67" s="0" t="s">
        <v>3</v>
      </c>
      <c r="R67" s="0" t="n">
        <v>22</v>
      </c>
      <c r="T67" s="0" t="n">
        <v>5</v>
      </c>
      <c r="V67" s="88" t="n">
        <v>5.5</v>
      </c>
      <c r="X67" s="56" t="n">
        <v>13.5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77</v>
      </c>
      <c r="C68" s="0" t="s">
        <v>16</v>
      </c>
      <c r="D68" s="38" t="n">
        <v>5</v>
      </c>
      <c r="E68" s="1" t="n">
        <v>5</v>
      </c>
      <c r="F68" s="1" t="n">
        <v>20</v>
      </c>
      <c r="H68" s="1" t="n">
        <v>2</v>
      </c>
      <c r="I68" s="1" t="n">
        <v>7</v>
      </c>
      <c r="J68" s="1" t="n">
        <v>11</v>
      </c>
      <c r="L68" s="0" t="n">
        <v>11</v>
      </c>
      <c r="M68" s="0" t="s">
        <v>3</v>
      </c>
      <c r="N68" s="0" t="n">
        <v>29</v>
      </c>
      <c r="P68" s="0" t="n">
        <v>54</v>
      </c>
      <c r="Q68" s="0" t="s">
        <v>3</v>
      </c>
      <c r="R68" s="0" t="n">
        <v>75</v>
      </c>
      <c r="T68" s="0" t="n">
        <v>-21</v>
      </c>
      <c r="V68" s="88" t="n">
        <v>2.2</v>
      </c>
      <c r="X68" s="56" t="n">
        <v>10.8</v>
      </c>
      <c r="Y68" s="56" t="s">
        <v>3</v>
      </c>
      <c r="Z68" s="56" t="n">
        <v>15</v>
      </c>
    </row>
    <row r="69" customFormat="false" ht="12.75" hidden="false" customHeight="true" outlineLevel="0" collapsed="false">
      <c r="A69" s="55" t="n">
        <v>62</v>
      </c>
      <c r="B69" s="0" t="s">
        <v>116</v>
      </c>
      <c r="C69" s="0" t="s">
        <v>42</v>
      </c>
      <c r="D69" s="38" t="n">
        <v>2</v>
      </c>
      <c r="E69" s="1" t="n">
        <v>2</v>
      </c>
      <c r="F69" s="1" t="n">
        <v>8</v>
      </c>
      <c r="H69" s="1" t="n">
        <v>4</v>
      </c>
      <c r="I69" s="1" t="n">
        <v>2</v>
      </c>
      <c r="J69" s="1" t="n">
        <v>2</v>
      </c>
      <c r="L69" s="0" t="n">
        <v>10</v>
      </c>
      <c r="M69" s="0" t="s">
        <v>3</v>
      </c>
      <c r="N69" s="0" t="n">
        <v>6</v>
      </c>
      <c r="P69" s="0" t="n">
        <v>24</v>
      </c>
      <c r="Q69" s="0" t="s">
        <v>3</v>
      </c>
      <c r="R69" s="0" t="n">
        <v>21</v>
      </c>
      <c r="T69" s="0" t="n">
        <v>3</v>
      </c>
      <c r="V69" s="88" t="n">
        <v>5</v>
      </c>
      <c r="X69" s="56" t="n">
        <v>12</v>
      </c>
      <c r="Y69" s="56" t="s">
        <v>3</v>
      </c>
      <c r="Z69" s="56" t="n">
        <v>10.5</v>
      </c>
    </row>
    <row r="70" customFormat="false" ht="12.75" hidden="false" customHeight="true" outlineLevel="0" collapsed="false">
      <c r="A70" s="55" t="n">
        <v>63</v>
      </c>
      <c r="B70" s="0" t="s">
        <v>92</v>
      </c>
      <c r="C70" s="0" t="s">
        <v>19</v>
      </c>
      <c r="D70" s="38" t="n">
        <v>1</v>
      </c>
      <c r="E70" s="1" t="n">
        <v>2</v>
      </c>
      <c r="F70" s="1" t="n">
        <v>8</v>
      </c>
      <c r="H70" s="1" t="n">
        <v>4</v>
      </c>
      <c r="I70" s="1" t="n">
        <v>2</v>
      </c>
      <c r="J70" s="1" t="n">
        <v>2</v>
      </c>
      <c r="L70" s="0" t="n">
        <v>10</v>
      </c>
      <c r="M70" s="0" t="s">
        <v>3</v>
      </c>
      <c r="N70" s="0" t="n">
        <v>6</v>
      </c>
      <c r="P70" s="0" t="n">
        <v>23</v>
      </c>
      <c r="Q70" s="0" t="s">
        <v>3</v>
      </c>
      <c r="R70" s="0" t="n">
        <v>20</v>
      </c>
      <c r="T70" s="0" t="n">
        <v>3</v>
      </c>
      <c r="V70" s="88" t="n">
        <v>5</v>
      </c>
      <c r="X70" s="56" t="n">
        <v>11.5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141</v>
      </c>
      <c r="C71" s="0" t="s">
        <v>42</v>
      </c>
      <c r="D71" s="38" t="n">
        <v>4</v>
      </c>
      <c r="E71" s="1" t="n">
        <v>4</v>
      </c>
      <c r="F71" s="1" t="n">
        <v>16</v>
      </c>
      <c r="H71" s="1" t="n">
        <v>3</v>
      </c>
      <c r="I71" s="1" t="n">
        <v>4</v>
      </c>
      <c r="J71" s="1" t="n">
        <v>9</v>
      </c>
      <c r="L71" s="0" t="n">
        <v>10</v>
      </c>
      <c r="M71" s="0" t="s">
        <v>3</v>
      </c>
      <c r="N71" s="0" t="n">
        <v>22</v>
      </c>
      <c r="P71" s="0" t="n">
        <v>29</v>
      </c>
      <c r="Q71" s="0" t="s">
        <v>3</v>
      </c>
      <c r="R71" s="0" t="n">
        <v>48</v>
      </c>
      <c r="T71" s="0" t="n">
        <v>-19</v>
      </c>
      <c r="V71" s="88" t="n">
        <v>2.5</v>
      </c>
      <c r="X71" s="56" t="n">
        <v>7.25</v>
      </c>
      <c r="Y71" s="56" t="s">
        <v>3</v>
      </c>
      <c r="Z71" s="56" t="n">
        <v>12</v>
      </c>
    </row>
    <row r="72" customFormat="false" ht="12.75" hidden="false" customHeight="true" outlineLevel="0" collapsed="false">
      <c r="A72" s="55" t="n">
        <v>65</v>
      </c>
      <c r="B72" s="0" t="s">
        <v>90</v>
      </c>
      <c r="C72" s="0" t="s">
        <v>18</v>
      </c>
      <c r="D72" s="38" t="n">
        <v>3</v>
      </c>
      <c r="E72" s="1" t="n">
        <v>4</v>
      </c>
      <c r="F72" s="1" t="n">
        <v>16</v>
      </c>
      <c r="H72" s="1" t="n">
        <v>3</v>
      </c>
      <c r="I72" s="1" t="n">
        <v>4</v>
      </c>
      <c r="J72" s="1" t="n">
        <v>9</v>
      </c>
      <c r="L72" s="0" t="n">
        <v>10</v>
      </c>
      <c r="M72" s="0" t="s">
        <v>3</v>
      </c>
      <c r="N72" s="0" t="n">
        <v>22</v>
      </c>
      <c r="P72" s="0" t="n">
        <v>43</v>
      </c>
      <c r="Q72" s="0" t="s">
        <v>3</v>
      </c>
      <c r="R72" s="0" t="n">
        <v>65</v>
      </c>
      <c r="T72" s="0" t="n">
        <v>-22</v>
      </c>
      <c r="V72" s="88" t="n">
        <v>2.5</v>
      </c>
      <c r="X72" s="56" t="n">
        <v>10.75</v>
      </c>
      <c r="Y72" s="56" t="s">
        <v>3</v>
      </c>
      <c r="Z72" s="56" t="n">
        <v>16.25</v>
      </c>
    </row>
    <row r="73" customFormat="false" ht="12.75" hidden="false" customHeight="true" outlineLevel="0" collapsed="false">
      <c r="A73" s="55" t="n">
        <v>66</v>
      </c>
      <c r="B73" s="0" t="s">
        <v>152</v>
      </c>
      <c r="C73" s="0" t="s">
        <v>30</v>
      </c>
      <c r="D73" s="38" t="n">
        <v>1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28</v>
      </c>
      <c r="Q73" s="0" t="s">
        <v>3</v>
      </c>
      <c r="R73" s="0" t="n">
        <v>22</v>
      </c>
      <c r="T73" s="0" t="n">
        <v>6</v>
      </c>
      <c r="V73" s="88" t="n">
        <v>4.5</v>
      </c>
      <c r="X73" s="56" t="n">
        <v>14</v>
      </c>
      <c r="Y73" s="56" t="s">
        <v>3</v>
      </c>
      <c r="Z73" s="56" t="n">
        <v>11</v>
      </c>
    </row>
    <row r="74" customFormat="false" ht="12.75" hidden="false" customHeight="true" outlineLevel="0" collapsed="false">
      <c r="A74" s="55" t="n">
        <v>67</v>
      </c>
      <c r="B74" s="0" t="s">
        <v>89</v>
      </c>
      <c r="C74" s="0" t="s">
        <v>23</v>
      </c>
      <c r="D74" s="38" t="n">
        <v>1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27</v>
      </c>
      <c r="Q74" s="0" t="s">
        <v>3</v>
      </c>
      <c r="R74" s="0" t="n">
        <v>22</v>
      </c>
      <c r="T74" s="0" t="n">
        <v>5</v>
      </c>
      <c r="V74" s="88" t="n">
        <v>4.5</v>
      </c>
      <c r="X74" s="56" t="n">
        <v>13.5</v>
      </c>
      <c r="Y74" s="56" t="s">
        <v>3</v>
      </c>
      <c r="Z74" s="56" t="n">
        <v>11</v>
      </c>
    </row>
    <row r="75" customFormat="false" ht="12.75" hidden="false" customHeight="true" outlineLevel="0" collapsed="false">
      <c r="A75" s="55" t="n">
        <v>68</v>
      </c>
      <c r="B75" s="0" t="s">
        <v>109</v>
      </c>
      <c r="C75" s="0" t="s">
        <v>44</v>
      </c>
      <c r="D75" s="38" t="n">
        <v>1</v>
      </c>
      <c r="E75" s="1" t="n">
        <v>2</v>
      </c>
      <c r="F75" s="1" t="n">
        <v>8</v>
      </c>
      <c r="H75" s="1" t="n">
        <v>4</v>
      </c>
      <c r="I75" s="1" t="n">
        <v>1</v>
      </c>
      <c r="J75" s="1" t="n">
        <v>3</v>
      </c>
      <c r="L75" s="0" t="n">
        <v>9</v>
      </c>
      <c r="M75" s="0" t="s">
        <v>3</v>
      </c>
      <c r="N75" s="0" t="n">
        <v>7</v>
      </c>
      <c r="P75" s="0" t="n">
        <v>26</v>
      </c>
      <c r="Q75" s="0" t="s">
        <v>3</v>
      </c>
      <c r="R75" s="0" t="n">
        <v>24</v>
      </c>
      <c r="T75" s="0" t="n">
        <v>2</v>
      </c>
      <c r="V75" s="88" t="n">
        <v>4.5</v>
      </c>
      <c r="X75" s="56" t="n">
        <v>13</v>
      </c>
      <c r="Y75" s="56" t="s">
        <v>3</v>
      </c>
      <c r="Z75" s="56" t="n">
        <v>12</v>
      </c>
    </row>
    <row r="76" customFormat="false" ht="12.75" hidden="false" customHeight="true" outlineLevel="0" collapsed="false">
      <c r="A76" s="55" t="n">
        <v>69</v>
      </c>
      <c r="B76" s="0" t="s">
        <v>165</v>
      </c>
      <c r="C76" s="0" t="s">
        <v>62</v>
      </c>
      <c r="D76" s="38" t="n">
        <v>1</v>
      </c>
      <c r="E76" s="1" t="n">
        <v>2</v>
      </c>
      <c r="F76" s="1" t="n">
        <v>8</v>
      </c>
      <c r="H76" s="1" t="n">
        <v>3</v>
      </c>
      <c r="I76" s="1" t="n">
        <v>3</v>
      </c>
      <c r="J76" s="1" t="n">
        <v>2</v>
      </c>
      <c r="L76" s="0" t="n">
        <v>9</v>
      </c>
      <c r="M76" s="0" t="s">
        <v>3</v>
      </c>
      <c r="N76" s="0" t="n">
        <v>7</v>
      </c>
      <c r="P76" s="0" t="n">
        <v>28</v>
      </c>
      <c r="Q76" s="0" t="s">
        <v>3</v>
      </c>
      <c r="R76" s="0" t="n">
        <v>27</v>
      </c>
      <c r="T76" s="0" t="n">
        <v>1</v>
      </c>
      <c r="V76" s="88" t="n">
        <v>4.5</v>
      </c>
      <c r="X76" s="56" t="n">
        <v>14</v>
      </c>
      <c r="Y76" s="56" t="s">
        <v>3</v>
      </c>
      <c r="Z76" s="56" t="n">
        <v>13.5</v>
      </c>
    </row>
    <row r="77" customFormat="false" ht="12.75" hidden="false" customHeight="true" outlineLevel="0" collapsed="false">
      <c r="A77" s="55" t="n">
        <v>70</v>
      </c>
      <c r="B77" s="0" t="s">
        <v>87</v>
      </c>
      <c r="C77" s="0" t="s">
        <v>19</v>
      </c>
      <c r="D77" s="38" t="n">
        <v>1</v>
      </c>
      <c r="E77" s="1" t="n">
        <v>2</v>
      </c>
      <c r="F77" s="1" t="n">
        <v>8</v>
      </c>
      <c r="H77" s="1" t="n">
        <v>4</v>
      </c>
      <c r="I77" s="1" t="n">
        <v>1</v>
      </c>
      <c r="J77" s="1" t="n">
        <v>3</v>
      </c>
      <c r="L77" s="0" t="n">
        <v>9</v>
      </c>
      <c r="M77" s="0" t="s">
        <v>3</v>
      </c>
      <c r="N77" s="0" t="n">
        <v>7</v>
      </c>
      <c r="P77" s="0" t="n">
        <v>31</v>
      </c>
      <c r="Q77" s="0" t="s">
        <v>3</v>
      </c>
      <c r="R77" s="0" t="n">
        <v>31</v>
      </c>
      <c r="T77" s="0" t="n">
        <v>0</v>
      </c>
      <c r="V77" s="88" t="n">
        <v>4.5</v>
      </c>
      <c r="X77" s="56" t="n">
        <v>15.5</v>
      </c>
      <c r="Y77" s="56" t="s">
        <v>3</v>
      </c>
      <c r="Z77" s="56" t="n">
        <v>15.5</v>
      </c>
    </row>
    <row r="78" customFormat="false" ht="12.75" hidden="false" customHeight="true" outlineLevel="0" collapsed="false">
      <c r="A78" s="55" t="n">
        <v>71</v>
      </c>
      <c r="B78" s="0" t="s">
        <v>114</v>
      </c>
      <c r="C78" s="0" t="s">
        <v>28</v>
      </c>
      <c r="D78" s="38" t="n">
        <v>3</v>
      </c>
      <c r="E78" s="1" t="n">
        <v>3</v>
      </c>
      <c r="F78" s="1" t="n">
        <v>12</v>
      </c>
      <c r="H78" s="1" t="n">
        <v>4</v>
      </c>
      <c r="I78" s="1" t="n">
        <v>1</v>
      </c>
      <c r="J78" s="1" t="n">
        <v>7</v>
      </c>
      <c r="L78" s="0" t="n">
        <v>9</v>
      </c>
      <c r="M78" s="0" t="s">
        <v>3</v>
      </c>
      <c r="N78" s="0" t="n">
        <v>15</v>
      </c>
      <c r="P78" s="0" t="n">
        <v>48</v>
      </c>
      <c r="Q78" s="0" t="s">
        <v>3</v>
      </c>
      <c r="R78" s="0" t="n">
        <v>59</v>
      </c>
      <c r="T78" s="0" t="n">
        <v>-11</v>
      </c>
      <c r="V78" s="88" t="n">
        <v>3</v>
      </c>
      <c r="X78" s="56" t="n">
        <v>16</v>
      </c>
      <c r="Y78" s="56" t="s">
        <v>3</v>
      </c>
      <c r="Z78" s="56" t="n">
        <v>19.6666666666667</v>
      </c>
    </row>
    <row r="79" customFormat="false" ht="12.75" hidden="false" customHeight="true" outlineLevel="0" collapsed="false">
      <c r="A79" s="55" t="n">
        <v>72</v>
      </c>
      <c r="B79" s="0" t="s">
        <v>159</v>
      </c>
      <c r="C79" s="0" t="s">
        <v>57</v>
      </c>
      <c r="D79" s="38" t="n">
        <v>4</v>
      </c>
      <c r="E79" s="1" t="n">
        <v>4</v>
      </c>
      <c r="F79" s="1" t="n">
        <v>16</v>
      </c>
      <c r="H79" s="1" t="n">
        <v>4</v>
      </c>
      <c r="I79" s="1" t="n">
        <v>1</v>
      </c>
      <c r="J79" s="1" t="n">
        <v>11</v>
      </c>
      <c r="L79" s="0" t="n">
        <v>9</v>
      </c>
      <c r="M79" s="0" t="s">
        <v>3</v>
      </c>
      <c r="N79" s="0" t="n">
        <v>23</v>
      </c>
      <c r="P79" s="0" t="n">
        <v>44</v>
      </c>
      <c r="Q79" s="0" t="s">
        <v>3</v>
      </c>
      <c r="R79" s="0" t="n">
        <v>56</v>
      </c>
      <c r="T79" s="0" t="n">
        <v>-12</v>
      </c>
      <c r="V79" s="88" t="n">
        <v>2.25</v>
      </c>
      <c r="X79" s="56" t="n">
        <v>11</v>
      </c>
      <c r="Y79" s="56" t="s">
        <v>3</v>
      </c>
      <c r="Z79" s="56" t="n">
        <v>14</v>
      </c>
    </row>
    <row r="80" customFormat="false" ht="12.75" hidden="false" customHeight="true" outlineLevel="0" collapsed="false">
      <c r="A80" s="55" t="n">
        <v>73</v>
      </c>
      <c r="B80" s="0" t="s">
        <v>142</v>
      </c>
      <c r="C80" s="0" t="s">
        <v>44</v>
      </c>
      <c r="D80" s="38" t="n">
        <v>4</v>
      </c>
      <c r="E80" s="1" t="n">
        <v>4</v>
      </c>
      <c r="F80" s="1" t="n">
        <v>16</v>
      </c>
      <c r="H80" s="1" t="n">
        <v>3</v>
      </c>
      <c r="I80" s="1" t="n">
        <v>3</v>
      </c>
      <c r="J80" s="1" t="n">
        <v>10</v>
      </c>
      <c r="L80" s="0" t="n">
        <v>9</v>
      </c>
      <c r="M80" s="0" t="s">
        <v>3</v>
      </c>
      <c r="N80" s="0" t="n">
        <v>23</v>
      </c>
      <c r="P80" s="0" t="n">
        <v>35</v>
      </c>
      <c r="Q80" s="0" t="s">
        <v>3</v>
      </c>
      <c r="R80" s="0" t="n">
        <v>49</v>
      </c>
      <c r="T80" s="0" t="n">
        <v>-14</v>
      </c>
      <c r="V80" s="88" t="n">
        <v>2.25</v>
      </c>
      <c r="X80" s="56" t="n">
        <v>8.75</v>
      </c>
      <c r="Y80" s="56" t="s">
        <v>3</v>
      </c>
      <c r="Z80" s="56" t="n">
        <v>12.25</v>
      </c>
    </row>
    <row r="81" customFormat="false" ht="12.75" hidden="false" customHeight="true" outlineLevel="0" collapsed="false">
      <c r="A81" s="55" t="n">
        <v>74</v>
      </c>
      <c r="B81" s="0" t="s">
        <v>147</v>
      </c>
      <c r="C81" s="0" t="s">
        <v>62</v>
      </c>
      <c r="D81" s="38" t="n">
        <v>1</v>
      </c>
      <c r="E81" s="1" t="n">
        <v>1</v>
      </c>
      <c r="F81" s="1" t="n">
        <v>4</v>
      </c>
      <c r="H81" s="1" t="n">
        <v>4</v>
      </c>
      <c r="I81" s="1" t="n">
        <v>0</v>
      </c>
      <c r="J81" s="1" t="n">
        <v>0</v>
      </c>
      <c r="L81" s="0" t="n">
        <v>8</v>
      </c>
      <c r="M81" s="0" t="s">
        <v>3</v>
      </c>
      <c r="N81" s="0" t="n">
        <v>0</v>
      </c>
      <c r="P81" s="0" t="n">
        <v>23</v>
      </c>
      <c r="Q81" s="0" t="s">
        <v>3</v>
      </c>
      <c r="R81" s="0" t="n">
        <v>7</v>
      </c>
      <c r="T81" s="0" t="n">
        <v>16</v>
      </c>
      <c r="V81" s="88" t="n">
        <v>8</v>
      </c>
      <c r="X81" s="56" t="n">
        <v>23</v>
      </c>
      <c r="Y81" s="56" t="s">
        <v>3</v>
      </c>
      <c r="Z81" s="56" t="n">
        <v>7</v>
      </c>
    </row>
    <row r="82" customFormat="false" ht="12.75" hidden="false" customHeight="true" outlineLevel="0" collapsed="false">
      <c r="A82" s="55" t="n">
        <v>75</v>
      </c>
      <c r="B82" s="0" t="s">
        <v>151</v>
      </c>
      <c r="C82" s="0" t="s">
        <v>16</v>
      </c>
      <c r="D82" s="38" t="n">
        <v>2</v>
      </c>
      <c r="E82" s="1" t="n">
        <v>3</v>
      </c>
      <c r="F82" s="1" t="n">
        <v>12</v>
      </c>
      <c r="H82" s="1" t="n">
        <v>3</v>
      </c>
      <c r="I82" s="1" t="n">
        <v>2</v>
      </c>
      <c r="J82" s="1" t="n">
        <v>7</v>
      </c>
      <c r="L82" s="0" t="n">
        <v>8</v>
      </c>
      <c r="M82" s="0" t="s">
        <v>3</v>
      </c>
      <c r="N82" s="0" t="n">
        <v>16</v>
      </c>
      <c r="P82" s="0" t="n">
        <v>32</v>
      </c>
      <c r="Q82" s="0" t="s">
        <v>3</v>
      </c>
      <c r="R82" s="0" t="n">
        <v>34</v>
      </c>
      <c r="T82" s="0" t="n">
        <v>-2</v>
      </c>
      <c r="V82" s="88" t="n">
        <v>2.66666666666667</v>
      </c>
      <c r="X82" s="56" t="n">
        <v>10.6666666666667</v>
      </c>
      <c r="Y82" s="56" t="s">
        <v>3</v>
      </c>
      <c r="Z82" s="56" t="n">
        <v>11.3333333333333</v>
      </c>
    </row>
    <row r="83" customFormat="false" ht="12.75" hidden="false" customHeight="true" outlineLevel="0" collapsed="false">
      <c r="A83" s="55" t="n">
        <v>76</v>
      </c>
      <c r="B83" s="0" t="s">
        <v>99</v>
      </c>
      <c r="C83" s="0" t="s">
        <v>57</v>
      </c>
      <c r="D83" s="38" t="n">
        <v>3</v>
      </c>
      <c r="E83" s="1" t="n">
        <v>3</v>
      </c>
      <c r="F83" s="1" t="n">
        <v>12</v>
      </c>
      <c r="H83" s="1" t="n">
        <v>3</v>
      </c>
      <c r="I83" s="1" t="n">
        <v>2</v>
      </c>
      <c r="J83" s="1" t="n">
        <v>7</v>
      </c>
      <c r="L83" s="0" t="n">
        <v>8</v>
      </c>
      <c r="M83" s="0" t="s">
        <v>3</v>
      </c>
      <c r="N83" s="0" t="n">
        <v>16</v>
      </c>
      <c r="P83" s="0" t="n">
        <v>31</v>
      </c>
      <c r="Q83" s="0" t="s">
        <v>3</v>
      </c>
      <c r="R83" s="0" t="n">
        <v>42</v>
      </c>
      <c r="T83" s="0" t="n">
        <v>-11</v>
      </c>
      <c r="V83" s="88" t="n">
        <v>2.66666666666667</v>
      </c>
      <c r="X83" s="56" t="n">
        <v>10.3333333333333</v>
      </c>
      <c r="Y83" s="56" t="s">
        <v>3</v>
      </c>
      <c r="Z83" s="56" t="n">
        <v>14</v>
      </c>
    </row>
    <row r="84" customFormat="false" ht="12.75" hidden="false" customHeight="true" outlineLevel="0" collapsed="false">
      <c r="A84" s="55" t="n">
        <v>77</v>
      </c>
      <c r="B84" s="0" t="s">
        <v>85</v>
      </c>
      <c r="C84" s="0" t="s">
        <v>42</v>
      </c>
      <c r="D84" s="38" t="n">
        <v>1</v>
      </c>
      <c r="E84" s="1" t="n">
        <v>1</v>
      </c>
      <c r="F84" s="1" t="n">
        <v>4</v>
      </c>
      <c r="H84" s="1" t="n">
        <v>3</v>
      </c>
      <c r="I84" s="1" t="n">
        <v>1</v>
      </c>
      <c r="J84" s="1" t="n">
        <v>0</v>
      </c>
      <c r="L84" s="0" t="n">
        <v>7</v>
      </c>
      <c r="M84" s="0" t="s">
        <v>3</v>
      </c>
      <c r="N84" s="0" t="n">
        <v>1</v>
      </c>
      <c r="P84" s="0" t="n">
        <v>16</v>
      </c>
      <c r="Q84" s="0" t="s">
        <v>3</v>
      </c>
      <c r="R84" s="0" t="n">
        <v>10</v>
      </c>
      <c r="T84" s="0" t="n">
        <v>6</v>
      </c>
      <c r="V84" s="88" t="n">
        <v>7</v>
      </c>
      <c r="X84" s="56" t="n">
        <v>16</v>
      </c>
      <c r="Y84" s="56" t="s">
        <v>3</v>
      </c>
      <c r="Z84" s="56" t="n">
        <v>10</v>
      </c>
    </row>
    <row r="85" customFormat="false" ht="12.75" hidden="false" customHeight="true" outlineLevel="0" collapsed="false">
      <c r="A85" s="55" t="n">
        <v>78</v>
      </c>
      <c r="B85" s="0" t="s">
        <v>113</v>
      </c>
      <c r="C85" s="0" t="s">
        <v>16</v>
      </c>
      <c r="D85" s="38" t="n">
        <v>2</v>
      </c>
      <c r="E85" s="1" t="n">
        <v>2</v>
      </c>
      <c r="F85" s="1" t="n">
        <v>8</v>
      </c>
      <c r="H85" s="1" t="n">
        <v>3</v>
      </c>
      <c r="I85" s="1" t="n">
        <v>1</v>
      </c>
      <c r="J85" s="1" t="n">
        <v>4</v>
      </c>
      <c r="L85" s="0" t="n">
        <v>7</v>
      </c>
      <c r="M85" s="0" t="s">
        <v>3</v>
      </c>
      <c r="N85" s="0" t="n">
        <v>9</v>
      </c>
      <c r="P85" s="0" t="n">
        <v>22</v>
      </c>
      <c r="Q85" s="0" t="s">
        <v>3</v>
      </c>
      <c r="R85" s="0" t="n">
        <v>21</v>
      </c>
      <c r="T85" s="0" t="n">
        <v>1</v>
      </c>
      <c r="V85" s="88" t="n">
        <v>3.5</v>
      </c>
      <c r="X85" s="56" t="n">
        <v>11</v>
      </c>
      <c r="Y85" s="56" t="s">
        <v>3</v>
      </c>
      <c r="Z85" s="56" t="n">
        <v>10.5</v>
      </c>
    </row>
    <row r="86" customFormat="false" ht="12.75" hidden="false" customHeight="true" outlineLevel="0" collapsed="false">
      <c r="A86" s="55" t="n">
        <v>79</v>
      </c>
      <c r="B86" s="0" t="s">
        <v>128</v>
      </c>
      <c r="C86" s="0" t="s">
        <v>33</v>
      </c>
      <c r="D86" s="38" t="n">
        <v>2</v>
      </c>
      <c r="E86" s="1" t="n">
        <v>2</v>
      </c>
      <c r="F86" s="1" t="n">
        <v>8</v>
      </c>
      <c r="H86" s="1" t="n">
        <v>2</v>
      </c>
      <c r="I86" s="1" t="n">
        <v>3</v>
      </c>
      <c r="J86" s="1" t="n">
        <v>3</v>
      </c>
      <c r="L86" s="0" t="n">
        <v>7</v>
      </c>
      <c r="M86" s="0" t="s">
        <v>3</v>
      </c>
      <c r="N86" s="0" t="n">
        <v>9</v>
      </c>
      <c r="P86" s="0" t="n">
        <v>27</v>
      </c>
      <c r="Q86" s="0" t="s">
        <v>3</v>
      </c>
      <c r="R86" s="0" t="n">
        <v>27</v>
      </c>
      <c r="T86" s="0" t="n">
        <v>0</v>
      </c>
      <c r="V86" s="88" t="n">
        <v>3.5</v>
      </c>
      <c r="X86" s="56" t="n">
        <v>13.5</v>
      </c>
      <c r="Y86" s="56" t="s">
        <v>3</v>
      </c>
      <c r="Z86" s="56" t="n">
        <v>13.5</v>
      </c>
    </row>
    <row r="87" customFormat="false" ht="12.75" hidden="false" customHeight="true" outlineLevel="0" collapsed="false">
      <c r="A87" s="55" t="n">
        <v>80</v>
      </c>
      <c r="B87" s="0" t="s">
        <v>120</v>
      </c>
      <c r="C87" s="0" t="s">
        <v>49</v>
      </c>
      <c r="D87" s="38" t="n">
        <v>1</v>
      </c>
      <c r="E87" s="1" t="n">
        <v>2</v>
      </c>
      <c r="F87" s="1" t="n">
        <v>8</v>
      </c>
      <c r="H87" s="1" t="n">
        <v>3</v>
      </c>
      <c r="I87" s="1" t="n">
        <v>1</v>
      </c>
      <c r="J87" s="1" t="n">
        <v>4</v>
      </c>
      <c r="L87" s="0" t="n">
        <v>7</v>
      </c>
      <c r="M87" s="0" t="s">
        <v>3</v>
      </c>
      <c r="N87" s="0" t="n">
        <v>9</v>
      </c>
      <c r="P87" s="0" t="n">
        <v>25</v>
      </c>
      <c r="Q87" s="0" t="s">
        <v>3</v>
      </c>
      <c r="R87" s="0" t="n">
        <v>25</v>
      </c>
      <c r="T87" s="0" t="n">
        <v>0</v>
      </c>
      <c r="V87" s="88" t="n">
        <v>3.5</v>
      </c>
      <c r="X87" s="56" t="n">
        <v>12.5</v>
      </c>
      <c r="Y87" s="56" t="s">
        <v>3</v>
      </c>
      <c r="Z87" s="56" t="n">
        <v>12.5</v>
      </c>
    </row>
    <row r="88" customFormat="false" ht="12.75" hidden="false" customHeight="true" outlineLevel="0" collapsed="false">
      <c r="A88" s="55" t="n">
        <v>81</v>
      </c>
      <c r="B88" s="0" t="s">
        <v>113</v>
      </c>
      <c r="C88" s="0" t="s">
        <v>62</v>
      </c>
      <c r="D88" s="38" t="n">
        <v>1</v>
      </c>
      <c r="E88" s="1" t="n">
        <v>2</v>
      </c>
      <c r="F88" s="1" t="n">
        <v>8</v>
      </c>
      <c r="H88" s="1" t="n">
        <v>2</v>
      </c>
      <c r="I88" s="1" t="n">
        <v>3</v>
      </c>
      <c r="J88" s="1" t="n">
        <v>3</v>
      </c>
      <c r="L88" s="0" t="n">
        <v>7</v>
      </c>
      <c r="M88" s="0" t="s">
        <v>3</v>
      </c>
      <c r="N88" s="0" t="n">
        <v>9</v>
      </c>
      <c r="P88" s="0" t="n">
        <v>20</v>
      </c>
      <c r="Q88" s="0" t="s">
        <v>3</v>
      </c>
      <c r="R88" s="0" t="n">
        <v>20</v>
      </c>
      <c r="T88" s="0" t="n">
        <v>0</v>
      </c>
      <c r="V88" s="88" t="n">
        <v>3.5</v>
      </c>
      <c r="X88" s="56" t="n">
        <v>10</v>
      </c>
      <c r="Y88" s="56" t="s">
        <v>3</v>
      </c>
      <c r="Z88" s="56" t="n">
        <v>10</v>
      </c>
    </row>
    <row r="89" customFormat="false" ht="12.75" hidden="false" customHeight="true" outlineLevel="0" collapsed="false">
      <c r="A89" s="55" t="n">
        <v>82</v>
      </c>
      <c r="B89" s="0" t="s">
        <v>137</v>
      </c>
      <c r="C89" s="0" t="s">
        <v>22</v>
      </c>
      <c r="D89" s="38" t="n">
        <v>1</v>
      </c>
      <c r="E89" s="1" t="n">
        <v>2</v>
      </c>
      <c r="F89" s="1" t="n">
        <v>8</v>
      </c>
      <c r="H89" s="1" t="n">
        <v>2</v>
      </c>
      <c r="I89" s="1" t="n">
        <v>3</v>
      </c>
      <c r="J89" s="1" t="n">
        <v>3</v>
      </c>
      <c r="L89" s="0" t="n">
        <v>7</v>
      </c>
      <c r="M89" s="0" t="s">
        <v>3</v>
      </c>
      <c r="N89" s="0" t="n">
        <v>9</v>
      </c>
      <c r="P89" s="0" t="n">
        <v>20</v>
      </c>
      <c r="Q89" s="0" t="s">
        <v>3</v>
      </c>
      <c r="R89" s="0" t="n">
        <v>21</v>
      </c>
      <c r="T89" s="0" t="n">
        <v>-1</v>
      </c>
      <c r="V89" s="88" t="n">
        <v>3.5</v>
      </c>
      <c r="X89" s="56" t="n">
        <v>10</v>
      </c>
      <c r="Y89" s="56" t="s">
        <v>3</v>
      </c>
      <c r="Z89" s="56" t="n">
        <v>10.5</v>
      </c>
    </row>
    <row r="90" customFormat="false" ht="12.75" hidden="false" customHeight="true" outlineLevel="0" collapsed="false">
      <c r="A90" s="55" t="n">
        <v>83</v>
      </c>
      <c r="B90" s="0" t="s">
        <v>116</v>
      </c>
      <c r="C90" s="0" t="s">
        <v>30</v>
      </c>
      <c r="D90" s="38" t="n">
        <v>2</v>
      </c>
      <c r="E90" s="1" t="n">
        <v>2</v>
      </c>
      <c r="F90" s="1" t="n">
        <v>8</v>
      </c>
      <c r="H90" s="1" t="n">
        <v>3</v>
      </c>
      <c r="I90" s="1" t="n">
        <v>1</v>
      </c>
      <c r="J90" s="1" t="n">
        <v>4</v>
      </c>
      <c r="L90" s="0" t="n">
        <v>7</v>
      </c>
      <c r="M90" s="0" t="s">
        <v>3</v>
      </c>
      <c r="N90" s="0" t="n">
        <v>9</v>
      </c>
      <c r="P90" s="0" t="n">
        <v>26</v>
      </c>
      <c r="Q90" s="0" t="s">
        <v>3</v>
      </c>
      <c r="R90" s="0" t="n">
        <v>30</v>
      </c>
      <c r="T90" s="0" t="n">
        <v>-4</v>
      </c>
      <c r="V90" s="88" t="n">
        <v>3.5</v>
      </c>
      <c r="X90" s="56" t="n">
        <v>13</v>
      </c>
      <c r="Y90" s="56" t="s">
        <v>3</v>
      </c>
      <c r="Z90" s="56" t="n">
        <v>15</v>
      </c>
    </row>
    <row r="91" customFormat="false" ht="12.75" hidden="false" customHeight="true" outlineLevel="0" collapsed="false">
      <c r="A91" s="55" t="n">
        <v>84</v>
      </c>
      <c r="B91" s="0" t="s">
        <v>107</v>
      </c>
      <c r="C91" s="0" t="s">
        <v>44</v>
      </c>
      <c r="D91" s="38" t="n">
        <v>1</v>
      </c>
      <c r="E91" s="1" t="n">
        <v>2</v>
      </c>
      <c r="F91" s="1" t="n">
        <v>8</v>
      </c>
      <c r="H91" s="1" t="n">
        <v>2</v>
      </c>
      <c r="I91" s="1" t="n">
        <v>3</v>
      </c>
      <c r="J91" s="1" t="n">
        <v>3</v>
      </c>
      <c r="L91" s="0" t="n">
        <v>7</v>
      </c>
      <c r="M91" s="0" t="s">
        <v>3</v>
      </c>
      <c r="N91" s="0" t="n">
        <v>9</v>
      </c>
      <c r="P91" s="0" t="n">
        <v>25</v>
      </c>
      <c r="Q91" s="0" t="s">
        <v>3</v>
      </c>
      <c r="R91" s="0" t="n">
        <v>29</v>
      </c>
      <c r="T91" s="0" t="n">
        <v>-4</v>
      </c>
      <c r="V91" s="88" t="n">
        <v>3.5</v>
      </c>
      <c r="X91" s="56" t="n">
        <v>12.5</v>
      </c>
      <c r="Y91" s="56" t="s">
        <v>3</v>
      </c>
      <c r="Z91" s="56" t="n">
        <v>14.5</v>
      </c>
    </row>
    <row r="92" customFormat="false" ht="12.75" hidden="false" customHeight="true" outlineLevel="0" collapsed="false">
      <c r="A92" s="55" t="n">
        <v>85</v>
      </c>
      <c r="B92" s="0" t="s">
        <v>150</v>
      </c>
      <c r="C92" s="0" t="s">
        <v>44</v>
      </c>
      <c r="D92" s="38" t="n">
        <v>3</v>
      </c>
      <c r="E92" s="1" t="n">
        <v>4</v>
      </c>
      <c r="F92" s="1" t="n">
        <v>16</v>
      </c>
      <c r="H92" s="1" t="n">
        <v>2</v>
      </c>
      <c r="I92" s="1" t="n">
        <v>3</v>
      </c>
      <c r="J92" s="1" t="n">
        <v>11</v>
      </c>
      <c r="L92" s="0" t="n">
        <v>7</v>
      </c>
      <c r="M92" s="0" t="s">
        <v>3</v>
      </c>
      <c r="N92" s="0" t="n">
        <v>25</v>
      </c>
      <c r="P92" s="0" t="n">
        <v>34</v>
      </c>
      <c r="Q92" s="0" t="s">
        <v>3</v>
      </c>
      <c r="R92" s="0" t="n">
        <v>55</v>
      </c>
      <c r="T92" s="0" t="n">
        <v>-21</v>
      </c>
      <c r="V92" s="88" t="n">
        <v>1.75</v>
      </c>
      <c r="X92" s="56" t="n">
        <v>8.5</v>
      </c>
      <c r="Y92" s="56" t="s">
        <v>3</v>
      </c>
      <c r="Z92" s="56" t="n">
        <v>13.75</v>
      </c>
    </row>
    <row r="93" customFormat="false" ht="12.75" hidden="false" customHeight="true" outlineLevel="0" collapsed="false">
      <c r="A93" s="55" t="n">
        <v>86</v>
      </c>
      <c r="B93" s="0" t="s">
        <v>101</v>
      </c>
      <c r="C93" s="0" t="s">
        <v>24</v>
      </c>
      <c r="D93" s="38" t="n">
        <v>1</v>
      </c>
      <c r="E93" s="1" t="n">
        <v>1</v>
      </c>
      <c r="F93" s="1" t="n">
        <v>4</v>
      </c>
      <c r="H93" s="1" t="n">
        <v>3</v>
      </c>
      <c r="I93" s="1" t="n">
        <v>0</v>
      </c>
      <c r="J93" s="1" t="n">
        <v>1</v>
      </c>
      <c r="L93" s="0" t="n">
        <v>6</v>
      </c>
      <c r="M93" s="0" t="s">
        <v>3</v>
      </c>
      <c r="N93" s="0" t="n">
        <v>2</v>
      </c>
      <c r="P93" s="0" t="n">
        <v>18</v>
      </c>
      <c r="Q93" s="0" t="s">
        <v>3</v>
      </c>
      <c r="R93" s="0" t="n">
        <v>13</v>
      </c>
      <c r="T93" s="0" t="n">
        <v>5</v>
      </c>
      <c r="V93" s="88" t="n">
        <v>6</v>
      </c>
      <c r="X93" s="56" t="n">
        <v>18</v>
      </c>
      <c r="Y93" s="56" t="s">
        <v>3</v>
      </c>
      <c r="Z93" s="56" t="n">
        <v>13</v>
      </c>
    </row>
    <row r="94" customFormat="false" ht="12.75" hidden="false" customHeight="true" outlineLevel="0" collapsed="false">
      <c r="A94" s="55" t="n">
        <v>87</v>
      </c>
      <c r="B94" s="0" t="s">
        <v>97</v>
      </c>
      <c r="C94" s="0" t="s">
        <v>14</v>
      </c>
      <c r="D94" s="38" t="n">
        <v>1</v>
      </c>
      <c r="E94" s="1" t="n">
        <v>1</v>
      </c>
      <c r="F94" s="1" t="n">
        <v>4</v>
      </c>
      <c r="H94" s="1" t="n">
        <v>3</v>
      </c>
      <c r="I94" s="1" t="n">
        <v>0</v>
      </c>
      <c r="J94" s="1" t="n">
        <v>1</v>
      </c>
      <c r="L94" s="0" t="n">
        <v>6</v>
      </c>
      <c r="M94" s="0" t="s">
        <v>3</v>
      </c>
      <c r="N94" s="0" t="n">
        <v>2</v>
      </c>
      <c r="P94" s="0" t="n">
        <v>15</v>
      </c>
      <c r="Q94" s="0" t="s">
        <v>3</v>
      </c>
      <c r="R94" s="0" t="n">
        <v>10</v>
      </c>
      <c r="T94" s="0" t="n">
        <v>5</v>
      </c>
      <c r="V94" s="88" t="n">
        <v>6</v>
      </c>
      <c r="X94" s="56" t="n">
        <v>15</v>
      </c>
      <c r="Y94" s="56" t="s">
        <v>3</v>
      </c>
      <c r="Z94" s="56" t="n">
        <v>10</v>
      </c>
    </row>
    <row r="95" customFormat="false" ht="12.75" hidden="false" customHeight="true" outlineLevel="0" collapsed="false">
      <c r="A95" s="55" t="n">
        <v>88</v>
      </c>
      <c r="B95" s="0" t="s">
        <v>102</v>
      </c>
      <c r="C95" s="0" t="s">
        <v>24</v>
      </c>
      <c r="D95" s="38" t="n">
        <v>1</v>
      </c>
      <c r="E95" s="1" t="n">
        <v>1</v>
      </c>
      <c r="F95" s="1" t="n">
        <v>4</v>
      </c>
      <c r="H95" s="1" t="n">
        <v>2</v>
      </c>
      <c r="I95" s="1" t="n">
        <v>2</v>
      </c>
      <c r="J95" s="1" t="n">
        <v>0</v>
      </c>
      <c r="L95" s="0" t="n">
        <v>6</v>
      </c>
      <c r="M95" s="0" t="s">
        <v>3</v>
      </c>
      <c r="N95" s="0" t="n">
        <v>2</v>
      </c>
      <c r="P95" s="0" t="n">
        <v>17</v>
      </c>
      <c r="Q95" s="0" t="s">
        <v>3</v>
      </c>
      <c r="R95" s="0" t="n">
        <v>13</v>
      </c>
      <c r="T95" s="0" t="n">
        <v>4</v>
      </c>
      <c r="V95" s="88" t="n">
        <v>6</v>
      </c>
      <c r="X95" s="56" t="n">
        <v>17</v>
      </c>
      <c r="Y95" s="56" t="s">
        <v>3</v>
      </c>
      <c r="Z95" s="56" t="n">
        <v>13</v>
      </c>
    </row>
    <row r="96" customFormat="false" ht="12.75" hidden="false" customHeight="true" outlineLevel="0" collapsed="false">
      <c r="A96" s="55" t="n">
        <v>89</v>
      </c>
      <c r="B96" s="0" t="s">
        <v>153</v>
      </c>
      <c r="C96" s="0" t="s">
        <v>16</v>
      </c>
      <c r="D96" s="38" t="n">
        <v>1</v>
      </c>
      <c r="E96" s="1" t="n">
        <v>1</v>
      </c>
      <c r="F96" s="1" t="n">
        <v>4</v>
      </c>
      <c r="H96" s="1" t="n">
        <v>3</v>
      </c>
      <c r="I96" s="1" t="n">
        <v>0</v>
      </c>
      <c r="J96" s="1" t="n">
        <v>1</v>
      </c>
      <c r="L96" s="0" t="n">
        <v>6</v>
      </c>
      <c r="M96" s="0" t="s">
        <v>3</v>
      </c>
      <c r="N96" s="0" t="n">
        <v>2</v>
      </c>
      <c r="P96" s="0" t="n">
        <v>13</v>
      </c>
      <c r="Q96" s="0" t="s">
        <v>3</v>
      </c>
      <c r="R96" s="0" t="n">
        <v>13</v>
      </c>
      <c r="T96" s="0" t="n">
        <v>0</v>
      </c>
      <c r="V96" s="88" t="n">
        <v>6</v>
      </c>
      <c r="X96" s="56" t="n">
        <v>13</v>
      </c>
      <c r="Y96" s="56" t="s">
        <v>3</v>
      </c>
      <c r="Z96" s="56" t="n">
        <v>13</v>
      </c>
    </row>
    <row r="97" customFormat="false" ht="12.75" hidden="false" customHeight="true" outlineLevel="0" collapsed="false">
      <c r="A97" s="55" t="n">
        <v>90</v>
      </c>
      <c r="B97" s="0" t="s">
        <v>108</v>
      </c>
      <c r="C97" s="0" t="s">
        <v>27</v>
      </c>
      <c r="D97" s="38" t="n">
        <v>1</v>
      </c>
      <c r="E97" s="1" t="n">
        <v>1</v>
      </c>
      <c r="F97" s="1" t="n">
        <v>4</v>
      </c>
      <c r="H97" s="1" t="n">
        <v>3</v>
      </c>
      <c r="I97" s="1" t="n">
        <v>0</v>
      </c>
      <c r="J97" s="1" t="n">
        <v>1</v>
      </c>
      <c r="L97" s="0" t="n">
        <v>6</v>
      </c>
      <c r="M97" s="0" t="s">
        <v>3</v>
      </c>
      <c r="N97" s="0" t="n">
        <v>2</v>
      </c>
      <c r="P97" s="0" t="n">
        <v>13</v>
      </c>
      <c r="Q97" s="0" t="s">
        <v>3</v>
      </c>
      <c r="R97" s="0" t="n">
        <v>13</v>
      </c>
      <c r="T97" s="0" t="n">
        <v>0</v>
      </c>
      <c r="V97" s="88" t="n">
        <v>6</v>
      </c>
      <c r="X97" s="56" t="n">
        <v>13</v>
      </c>
      <c r="Y97" s="56" t="s">
        <v>3</v>
      </c>
      <c r="Z97" s="56" t="n">
        <v>13</v>
      </c>
    </row>
    <row r="98" customFormat="false" ht="12.75" hidden="false" customHeight="true" outlineLevel="0" collapsed="false">
      <c r="A98" s="55" t="n">
        <v>91</v>
      </c>
      <c r="B98" s="0" t="s">
        <v>122</v>
      </c>
      <c r="C98" s="0" t="s">
        <v>16</v>
      </c>
      <c r="D98" s="38" t="n">
        <v>1</v>
      </c>
      <c r="E98" s="1" t="n">
        <v>1</v>
      </c>
      <c r="F98" s="1" t="n">
        <v>4</v>
      </c>
      <c r="H98" s="1" t="n">
        <v>2</v>
      </c>
      <c r="I98" s="1" t="n">
        <v>1</v>
      </c>
      <c r="J98" s="1" t="n">
        <v>1</v>
      </c>
      <c r="L98" s="0" t="n">
        <v>5</v>
      </c>
      <c r="M98" s="0" t="s">
        <v>3</v>
      </c>
      <c r="N98" s="0" t="n">
        <v>3</v>
      </c>
      <c r="P98" s="0" t="n">
        <v>14</v>
      </c>
      <c r="Q98" s="0" t="s">
        <v>3</v>
      </c>
      <c r="R98" s="0" t="n">
        <v>10</v>
      </c>
      <c r="T98" s="0" t="n">
        <v>4</v>
      </c>
      <c r="V98" s="88" t="n">
        <v>5</v>
      </c>
      <c r="X98" s="56" t="n">
        <v>14</v>
      </c>
      <c r="Y98" s="56" t="s">
        <v>3</v>
      </c>
      <c r="Z98" s="56" t="n">
        <v>10</v>
      </c>
    </row>
    <row r="99" customFormat="false" ht="12.75" hidden="false" customHeight="true" outlineLevel="0" collapsed="false">
      <c r="A99" s="55" t="n">
        <v>92</v>
      </c>
      <c r="B99" s="0" t="s">
        <v>110</v>
      </c>
      <c r="C99" s="0" t="s">
        <v>27</v>
      </c>
      <c r="D99" s="38" t="n">
        <v>1</v>
      </c>
      <c r="E99" s="1" t="n">
        <v>1</v>
      </c>
      <c r="F99" s="1" t="n">
        <v>4</v>
      </c>
      <c r="H99" s="1" t="n">
        <v>2</v>
      </c>
      <c r="I99" s="1" t="n">
        <v>1</v>
      </c>
      <c r="J99" s="1" t="n">
        <v>1</v>
      </c>
      <c r="L99" s="0" t="n">
        <v>5</v>
      </c>
      <c r="M99" s="0" t="s">
        <v>3</v>
      </c>
      <c r="N99" s="0" t="n">
        <v>3</v>
      </c>
      <c r="P99" s="0" t="n">
        <v>11</v>
      </c>
      <c r="Q99" s="0" t="s">
        <v>3</v>
      </c>
      <c r="R99" s="0" t="n">
        <v>11</v>
      </c>
      <c r="T99" s="0" t="n">
        <v>0</v>
      </c>
      <c r="V99" s="88" t="n">
        <v>5</v>
      </c>
      <c r="X99" s="56" t="n">
        <v>11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168</v>
      </c>
      <c r="C100" s="0" t="s">
        <v>62</v>
      </c>
      <c r="D100" s="38" t="n">
        <v>1</v>
      </c>
      <c r="E100" s="1" t="n">
        <v>1</v>
      </c>
      <c r="F100" s="1" t="n">
        <v>4</v>
      </c>
      <c r="H100" s="1" t="n">
        <v>2</v>
      </c>
      <c r="I100" s="1" t="n">
        <v>1</v>
      </c>
      <c r="J100" s="1" t="n">
        <v>1</v>
      </c>
      <c r="L100" s="0" t="n">
        <v>5</v>
      </c>
      <c r="M100" s="0" t="s">
        <v>3</v>
      </c>
      <c r="N100" s="0" t="n">
        <v>3</v>
      </c>
      <c r="P100" s="0" t="n">
        <v>10</v>
      </c>
      <c r="Q100" s="0" t="s">
        <v>3</v>
      </c>
      <c r="R100" s="0" t="n">
        <v>10</v>
      </c>
      <c r="T100" s="0" t="n">
        <v>0</v>
      </c>
      <c r="V100" s="88" t="n">
        <v>5</v>
      </c>
      <c r="X100" s="56" t="n">
        <v>10</v>
      </c>
      <c r="Y100" s="56" t="s">
        <v>3</v>
      </c>
      <c r="Z100" s="56" t="n">
        <v>10</v>
      </c>
    </row>
    <row r="101" customFormat="false" ht="12.75" hidden="false" customHeight="true" outlineLevel="0" collapsed="false">
      <c r="A101" s="55" t="n">
        <v>94</v>
      </c>
      <c r="B101" s="0" t="s">
        <v>107</v>
      </c>
      <c r="C101" s="0" t="s">
        <v>56</v>
      </c>
      <c r="D101" s="38" t="n">
        <v>1</v>
      </c>
      <c r="E101" s="1" t="n">
        <v>1</v>
      </c>
      <c r="F101" s="1" t="n">
        <v>4</v>
      </c>
      <c r="H101" s="1" t="n">
        <v>2</v>
      </c>
      <c r="I101" s="1" t="n">
        <v>1</v>
      </c>
      <c r="J101" s="1" t="n">
        <v>1</v>
      </c>
      <c r="L101" s="0" t="n">
        <v>5</v>
      </c>
      <c r="M101" s="0" t="s">
        <v>3</v>
      </c>
      <c r="N101" s="0" t="n">
        <v>3</v>
      </c>
      <c r="P101" s="0" t="n">
        <v>8</v>
      </c>
      <c r="Q101" s="0" t="s">
        <v>3</v>
      </c>
      <c r="R101" s="0" t="n">
        <v>9</v>
      </c>
      <c r="T101" s="0" t="n">
        <v>-1</v>
      </c>
      <c r="V101" s="88" t="n">
        <v>5</v>
      </c>
      <c r="X101" s="56" t="n">
        <v>8</v>
      </c>
      <c r="Y101" s="56" t="s">
        <v>3</v>
      </c>
      <c r="Z101" s="56" t="n">
        <v>9</v>
      </c>
    </row>
    <row r="102" customFormat="false" ht="12.75" hidden="false" customHeight="true" outlineLevel="0" collapsed="false">
      <c r="A102" s="55" t="n">
        <v>95</v>
      </c>
      <c r="B102" s="0" t="s">
        <v>152</v>
      </c>
      <c r="C102" s="0" t="s">
        <v>54</v>
      </c>
      <c r="D102" s="38" t="n">
        <v>1</v>
      </c>
      <c r="E102" s="1" t="n">
        <v>1</v>
      </c>
      <c r="F102" s="1" t="n">
        <v>4</v>
      </c>
      <c r="H102" s="1" t="n">
        <v>2</v>
      </c>
      <c r="I102" s="1" t="n">
        <v>1</v>
      </c>
      <c r="J102" s="1" t="n">
        <v>1</v>
      </c>
      <c r="L102" s="0" t="n">
        <v>5</v>
      </c>
      <c r="M102" s="0" t="s">
        <v>3</v>
      </c>
      <c r="N102" s="0" t="n">
        <v>3</v>
      </c>
      <c r="P102" s="0" t="n">
        <v>6</v>
      </c>
      <c r="Q102" s="0" t="s">
        <v>3</v>
      </c>
      <c r="R102" s="0" t="n">
        <v>9</v>
      </c>
      <c r="T102" s="0" t="n">
        <v>-3</v>
      </c>
      <c r="V102" s="88" t="n">
        <v>5</v>
      </c>
      <c r="X102" s="56" t="n">
        <v>6</v>
      </c>
      <c r="Y102" s="56" t="s">
        <v>3</v>
      </c>
      <c r="Z102" s="56" t="n">
        <v>9</v>
      </c>
    </row>
    <row r="103" customFormat="false" ht="12.75" hidden="false" customHeight="true" outlineLevel="0" collapsed="false">
      <c r="A103" s="55" t="n">
        <v>96</v>
      </c>
      <c r="B103" s="0" t="s">
        <v>127</v>
      </c>
      <c r="C103" s="0" t="s">
        <v>33</v>
      </c>
      <c r="D103" s="38" t="n">
        <v>2</v>
      </c>
      <c r="E103" s="1" t="n">
        <v>2</v>
      </c>
      <c r="F103" s="1" t="n">
        <v>8</v>
      </c>
      <c r="H103" s="1" t="n">
        <v>1</v>
      </c>
      <c r="I103" s="1" t="n">
        <v>3</v>
      </c>
      <c r="J103" s="1" t="n">
        <v>4</v>
      </c>
      <c r="L103" s="0" t="n">
        <v>5</v>
      </c>
      <c r="M103" s="0" t="s">
        <v>3</v>
      </c>
      <c r="N103" s="0" t="n">
        <v>11</v>
      </c>
      <c r="P103" s="0" t="n">
        <v>23</v>
      </c>
      <c r="Q103" s="0" t="s">
        <v>3</v>
      </c>
      <c r="R103" s="0" t="n">
        <v>26</v>
      </c>
      <c r="T103" s="0" t="n">
        <v>-3</v>
      </c>
      <c r="V103" s="88" t="n">
        <v>2.5</v>
      </c>
      <c r="X103" s="56" t="n">
        <v>11.5</v>
      </c>
      <c r="Y103" s="56" t="s">
        <v>3</v>
      </c>
      <c r="Z103" s="56" t="n">
        <v>13</v>
      </c>
    </row>
    <row r="104" customFormat="false" ht="12.75" hidden="false" customHeight="true" outlineLevel="0" collapsed="false">
      <c r="A104" s="55" t="n">
        <v>97</v>
      </c>
      <c r="B104" s="0" t="s">
        <v>166</v>
      </c>
      <c r="C104" s="0" t="s">
        <v>62</v>
      </c>
      <c r="D104" s="38" t="n">
        <v>1</v>
      </c>
      <c r="E104" s="1" t="n">
        <v>2</v>
      </c>
      <c r="F104" s="1" t="n">
        <v>8</v>
      </c>
      <c r="H104" s="1" t="n">
        <v>1</v>
      </c>
      <c r="I104" s="1" t="n">
        <v>3</v>
      </c>
      <c r="J104" s="1" t="n">
        <v>4</v>
      </c>
      <c r="L104" s="0" t="n">
        <v>5</v>
      </c>
      <c r="M104" s="0" t="s">
        <v>3</v>
      </c>
      <c r="N104" s="0" t="n">
        <v>11</v>
      </c>
      <c r="P104" s="0" t="n">
        <v>16</v>
      </c>
      <c r="Q104" s="0" t="s">
        <v>3</v>
      </c>
      <c r="R104" s="0" t="n">
        <v>21</v>
      </c>
      <c r="T104" s="0" t="n">
        <v>-5</v>
      </c>
      <c r="V104" s="88" t="n">
        <v>2.5</v>
      </c>
      <c r="X104" s="56" t="n">
        <v>8</v>
      </c>
      <c r="Y104" s="56" t="s">
        <v>3</v>
      </c>
      <c r="Z104" s="56" t="n">
        <v>10.5</v>
      </c>
    </row>
    <row r="105" customFormat="false" ht="12.75" hidden="false" customHeight="true" outlineLevel="0" collapsed="false">
      <c r="A105" s="55" t="n">
        <v>98</v>
      </c>
      <c r="B105" s="0" t="s">
        <v>126</v>
      </c>
      <c r="C105" s="0" t="s">
        <v>33</v>
      </c>
      <c r="D105" s="38" t="n">
        <v>2</v>
      </c>
      <c r="E105" s="1" t="n">
        <v>2</v>
      </c>
      <c r="F105" s="1" t="n">
        <v>8</v>
      </c>
      <c r="H105" s="1" t="n">
        <v>2</v>
      </c>
      <c r="I105" s="1" t="n">
        <v>1</v>
      </c>
      <c r="J105" s="1" t="n">
        <v>5</v>
      </c>
      <c r="L105" s="0" t="n">
        <v>5</v>
      </c>
      <c r="M105" s="0" t="s">
        <v>3</v>
      </c>
      <c r="N105" s="0" t="n">
        <v>11</v>
      </c>
      <c r="P105" s="0" t="n">
        <v>21</v>
      </c>
      <c r="Q105" s="0" t="s">
        <v>3</v>
      </c>
      <c r="R105" s="0" t="n">
        <v>34</v>
      </c>
      <c r="T105" s="0" t="n">
        <v>-13</v>
      </c>
      <c r="V105" s="88" t="n">
        <v>2.5</v>
      </c>
      <c r="X105" s="56" t="n">
        <v>10.5</v>
      </c>
      <c r="Y105" s="56" t="s">
        <v>3</v>
      </c>
      <c r="Z105" s="56" t="n">
        <v>17</v>
      </c>
    </row>
    <row r="106" customFormat="false" ht="12.75" hidden="false" customHeight="true" outlineLevel="0" collapsed="false">
      <c r="A106" s="55" t="n">
        <v>99</v>
      </c>
      <c r="B106" s="0" t="s">
        <v>91</v>
      </c>
      <c r="C106" s="0" t="s">
        <v>23</v>
      </c>
      <c r="D106" s="38" t="n">
        <v>1</v>
      </c>
      <c r="E106" s="1" t="n">
        <v>2</v>
      </c>
      <c r="F106" s="1" t="n">
        <v>8</v>
      </c>
      <c r="H106" s="1" t="n">
        <v>2</v>
      </c>
      <c r="I106" s="1" t="n">
        <v>1</v>
      </c>
      <c r="J106" s="1" t="n">
        <v>5</v>
      </c>
      <c r="L106" s="0" t="n">
        <v>5</v>
      </c>
      <c r="M106" s="0" t="s">
        <v>3</v>
      </c>
      <c r="N106" s="0" t="n">
        <v>11</v>
      </c>
      <c r="P106" s="0" t="n">
        <v>23</v>
      </c>
      <c r="Q106" s="0" t="s">
        <v>3</v>
      </c>
      <c r="R106" s="0" t="n">
        <v>43</v>
      </c>
      <c r="T106" s="0" t="n">
        <v>-20</v>
      </c>
      <c r="V106" s="88" t="n">
        <v>2.5</v>
      </c>
      <c r="X106" s="56" t="n">
        <v>11.5</v>
      </c>
      <c r="Y106" s="56" t="s">
        <v>3</v>
      </c>
      <c r="Z106" s="56" t="n">
        <v>21.5</v>
      </c>
    </row>
    <row r="107" customFormat="false" ht="12.75" hidden="false" customHeight="true" outlineLevel="0" collapsed="false">
      <c r="A107" s="55" t="n">
        <v>100</v>
      </c>
      <c r="B107" s="0" t="s">
        <v>134</v>
      </c>
      <c r="C107" s="0" t="s">
        <v>35</v>
      </c>
      <c r="D107" s="38" t="n">
        <v>2</v>
      </c>
      <c r="E107" s="1" t="n">
        <v>3</v>
      </c>
      <c r="F107" s="1" t="n">
        <v>12</v>
      </c>
      <c r="H107" s="1" t="n">
        <v>2</v>
      </c>
      <c r="I107" s="1" t="n">
        <v>1</v>
      </c>
      <c r="J107" s="1" t="n">
        <v>9</v>
      </c>
      <c r="L107" s="0" t="n">
        <v>5</v>
      </c>
      <c r="M107" s="0" t="s">
        <v>3</v>
      </c>
      <c r="N107" s="0" t="n">
        <v>19</v>
      </c>
      <c r="P107" s="0" t="n">
        <v>30</v>
      </c>
      <c r="Q107" s="0" t="s">
        <v>3</v>
      </c>
      <c r="R107" s="0" t="n">
        <v>50</v>
      </c>
      <c r="T107" s="0" t="n">
        <v>-20</v>
      </c>
      <c r="V107" s="88" t="n">
        <v>1.66666666666667</v>
      </c>
      <c r="X107" s="56" t="n">
        <v>10</v>
      </c>
      <c r="Y107" s="56" t="s">
        <v>3</v>
      </c>
      <c r="Z107" s="56" t="n">
        <v>16.6666666666667</v>
      </c>
    </row>
    <row r="108" customFormat="false" ht="12.75" hidden="false" customHeight="true" outlineLevel="0" collapsed="false">
      <c r="A108" s="55" t="n">
        <v>101</v>
      </c>
      <c r="B108" s="0" t="s">
        <v>85</v>
      </c>
      <c r="C108" s="0" t="s">
        <v>54</v>
      </c>
      <c r="D108" s="38" t="n">
        <v>1</v>
      </c>
      <c r="E108" s="1" t="n">
        <v>1</v>
      </c>
      <c r="F108" s="1" t="n">
        <v>4</v>
      </c>
      <c r="H108" s="1" t="n">
        <v>2</v>
      </c>
      <c r="I108" s="1" t="n">
        <v>0</v>
      </c>
      <c r="J108" s="1" t="n">
        <v>2</v>
      </c>
      <c r="L108" s="0" t="n">
        <v>4</v>
      </c>
      <c r="M108" s="0" t="s">
        <v>3</v>
      </c>
      <c r="N108" s="0" t="n">
        <v>4</v>
      </c>
      <c r="P108" s="0" t="n">
        <v>8</v>
      </c>
      <c r="Q108" s="0" t="s">
        <v>3</v>
      </c>
      <c r="R108" s="0" t="n">
        <v>7</v>
      </c>
      <c r="T108" s="0" t="n">
        <v>1</v>
      </c>
      <c r="V108" s="88" t="n">
        <v>4</v>
      </c>
      <c r="X108" s="56" t="n">
        <v>8</v>
      </c>
      <c r="Y108" s="56" t="s">
        <v>3</v>
      </c>
      <c r="Z108" s="56" t="n">
        <v>7</v>
      </c>
    </row>
    <row r="109" customFormat="false" ht="12.75" hidden="false" customHeight="true" outlineLevel="0" collapsed="false">
      <c r="A109" s="55" t="n">
        <v>102</v>
      </c>
      <c r="B109" s="0" t="s">
        <v>93</v>
      </c>
      <c r="C109" s="0" t="s">
        <v>22</v>
      </c>
      <c r="D109" s="38" t="n">
        <v>1</v>
      </c>
      <c r="E109" s="1" t="n">
        <v>1</v>
      </c>
      <c r="F109" s="1" t="n">
        <v>4</v>
      </c>
      <c r="H109" s="1" t="n">
        <v>1</v>
      </c>
      <c r="I109" s="1" t="n">
        <v>2</v>
      </c>
      <c r="J109" s="1" t="n">
        <v>1</v>
      </c>
      <c r="L109" s="0" t="n">
        <v>4</v>
      </c>
      <c r="M109" s="0" t="s">
        <v>3</v>
      </c>
      <c r="N109" s="0" t="n">
        <v>4</v>
      </c>
      <c r="P109" s="0" t="n">
        <v>10</v>
      </c>
      <c r="Q109" s="0" t="s">
        <v>3</v>
      </c>
      <c r="R109" s="0" t="n">
        <v>10</v>
      </c>
      <c r="T109" s="0" t="n">
        <v>0</v>
      </c>
      <c r="V109" s="88" t="n">
        <v>4</v>
      </c>
      <c r="X109" s="56" t="n">
        <v>10</v>
      </c>
      <c r="Y109" s="56" t="s">
        <v>3</v>
      </c>
      <c r="Z109" s="56" t="n">
        <v>10</v>
      </c>
    </row>
    <row r="110" customFormat="false" ht="12.75" hidden="false" customHeight="true" outlineLevel="0" collapsed="false">
      <c r="A110" s="55" t="n">
        <v>103</v>
      </c>
      <c r="B110" s="0" t="s">
        <v>155</v>
      </c>
      <c r="C110" s="0" t="s">
        <v>56</v>
      </c>
      <c r="D110" s="38" t="n">
        <v>1</v>
      </c>
      <c r="E110" s="1" t="n">
        <v>1</v>
      </c>
      <c r="F110" s="1" t="n">
        <v>4</v>
      </c>
      <c r="H110" s="1" t="n">
        <v>0</v>
      </c>
      <c r="I110" s="1" t="n">
        <v>4</v>
      </c>
      <c r="J110" s="1" t="n">
        <v>0</v>
      </c>
      <c r="L110" s="0" t="n">
        <v>4</v>
      </c>
      <c r="M110" s="0" t="s">
        <v>3</v>
      </c>
      <c r="N110" s="0" t="n">
        <v>4</v>
      </c>
      <c r="P110" s="0" t="n">
        <v>8</v>
      </c>
      <c r="Q110" s="0" t="s">
        <v>3</v>
      </c>
      <c r="R110" s="0" t="n">
        <v>8</v>
      </c>
      <c r="T110" s="0" t="n">
        <v>0</v>
      </c>
      <c r="V110" s="88" t="n">
        <v>4</v>
      </c>
      <c r="X110" s="56" t="n">
        <v>8</v>
      </c>
      <c r="Y110" s="56" t="s">
        <v>3</v>
      </c>
      <c r="Z110" s="56" t="n">
        <v>8</v>
      </c>
    </row>
    <row r="111" customFormat="false" ht="12.75" hidden="false" customHeight="true" outlineLevel="0" collapsed="false">
      <c r="A111" s="55" t="n">
        <v>104</v>
      </c>
      <c r="B111" s="0" t="s">
        <v>83</v>
      </c>
      <c r="C111" s="0" t="s">
        <v>16</v>
      </c>
      <c r="D111" s="38" t="n">
        <v>1</v>
      </c>
      <c r="E111" s="1" t="n">
        <v>1</v>
      </c>
      <c r="F111" s="1" t="n">
        <v>4</v>
      </c>
      <c r="H111" s="1" t="n">
        <v>1</v>
      </c>
      <c r="I111" s="1" t="n">
        <v>2</v>
      </c>
      <c r="J111" s="1" t="n">
        <v>1</v>
      </c>
      <c r="L111" s="0" t="n">
        <v>4</v>
      </c>
      <c r="M111" s="0" t="s">
        <v>3</v>
      </c>
      <c r="N111" s="0" t="n">
        <v>4</v>
      </c>
      <c r="P111" s="0" t="n">
        <v>14</v>
      </c>
      <c r="Q111" s="0" t="s">
        <v>3</v>
      </c>
      <c r="R111" s="0" t="n">
        <v>15</v>
      </c>
      <c r="T111" s="0" t="n">
        <v>-1</v>
      </c>
      <c r="V111" s="88" t="n">
        <v>4</v>
      </c>
      <c r="X111" s="56" t="n">
        <v>14</v>
      </c>
      <c r="Y111" s="56" t="s">
        <v>3</v>
      </c>
      <c r="Z111" s="56" t="n">
        <v>15</v>
      </c>
    </row>
    <row r="112" customFormat="false" ht="12.75" hidden="false" customHeight="true" outlineLevel="0" collapsed="false">
      <c r="A112" s="55" t="n">
        <v>105</v>
      </c>
      <c r="B112" s="0" t="s">
        <v>157</v>
      </c>
      <c r="C112" s="0" t="s">
        <v>56</v>
      </c>
      <c r="D112" s="38" t="n">
        <v>1</v>
      </c>
      <c r="E112" s="1" t="n">
        <v>1</v>
      </c>
      <c r="F112" s="1" t="n">
        <v>4</v>
      </c>
      <c r="H112" s="1" t="n">
        <v>1</v>
      </c>
      <c r="I112" s="1" t="n">
        <v>2</v>
      </c>
      <c r="J112" s="1" t="n">
        <v>1</v>
      </c>
      <c r="L112" s="0" t="n">
        <v>4</v>
      </c>
      <c r="M112" s="0" t="s">
        <v>3</v>
      </c>
      <c r="N112" s="0" t="n">
        <v>4</v>
      </c>
      <c r="P112" s="0" t="n">
        <v>10</v>
      </c>
      <c r="Q112" s="0" t="s">
        <v>3</v>
      </c>
      <c r="R112" s="0" t="n">
        <v>12</v>
      </c>
      <c r="T112" s="0" t="n">
        <v>-2</v>
      </c>
      <c r="V112" s="88" t="n">
        <v>4</v>
      </c>
      <c r="X112" s="56" t="n">
        <v>10</v>
      </c>
      <c r="Y112" s="56" t="s">
        <v>3</v>
      </c>
      <c r="Z112" s="56" t="n">
        <v>12</v>
      </c>
    </row>
    <row r="113" customFormat="false" ht="12.75" hidden="false" customHeight="true" outlineLevel="0" collapsed="false">
      <c r="A113" s="55" t="n">
        <v>106</v>
      </c>
      <c r="B113" s="0" t="s">
        <v>131</v>
      </c>
      <c r="C113" s="0" t="s">
        <v>18</v>
      </c>
      <c r="D113" s="38" t="n">
        <v>1</v>
      </c>
      <c r="E113" s="1" t="n">
        <v>1</v>
      </c>
      <c r="F113" s="1" t="n">
        <v>4</v>
      </c>
      <c r="H113" s="1" t="n">
        <v>1</v>
      </c>
      <c r="I113" s="1" t="n">
        <v>2</v>
      </c>
      <c r="J113" s="1" t="n">
        <v>1</v>
      </c>
      <c r="L113" s="0" t="n">
        <v>4</v>
      </c>
      <c r="M113" s="0" t="s">
        <v>3</v>
      </c>
      <c r="N113" s="0" t="n">
        <v>4</v>
      </c>
      <c r="P113" s="0" t="n">
        <v>9</v>
      </c>
      <c r="Q113" s="0" t="s">
        <v>3</v>
      </c>
      <c r="R113" s="0" t="n">
        <v>12</v>
      </c>
      <c r="T113" s="0" t="n">
        <v>-3</v>
      </c>
      <c r="V113" s="88" t="n">
        <v>4</v>
      </c>
      <c r="X113" s="56" t="n">
        <v>9</v>
      </c>
      <c r="Y113" s="56" t="s">
        <v>3</v>
      </c>
      <c r="Z113" s="56" t="n">
        <v>12</v>
      </c>
    </row>
    <row r="114" customFormat="false" ht="12.75" hidden="false" customHeight="true" outlineLevel="0" collapsed="false">
      <c r="A114" s="55" t="n">
        <v>107</v>
      </c>
      <c r="B114" s="0" t="s">
        <v>146</v>
      </c>
      <c r="C114" s="0" t="s">
        <v>49</v>
      </c>
      <c r="D114" s="38" t="n">
        <v>1</v>
      </c>
      <c r="E114" s="1" t="n">
        <v>2</v>
      </c>
      <c r="F114" s="1" t="n">
        <v>8</v>
      </c>
      <c r="H114" s="1" t="n">
        <v>2</v>
      </c>
      <c r="I114" s="1" t="n">
        <v>0</v>
      </c>
      <c r="J114" s="1" t="n">
        <v>6</v>
      </c>
      <c r="L114" s="0" t="n">
        <v>4</v>
      </c>
      <c r="M114" s="0" t="s">
        <v>3</v>
      </c>
      <c r="N114" s="0" t="n">
        <v>12</v>
      </c>
      <c r="P114" s="0" t="n">
        <v>20</v>
      </c>
      <c r="Q114" s="0" t="s">
        <v>3</v>
      </c>
      <c r="R114" s="0" t="n">
        <v>25</v>
      </c>
      <c r="T114" s="0" t="n">
        <v>-5</v>
      </c>
      <c r="V114" s="88" t="n">
        <v>2</v>
      </c>
      <c r="X114" s="56" t="n">
        <v>10</v>
      </c>
      <c r="Y114" s="56" t="s">
        <v>3</v>
      </c>
      <c r="Z114" s="56" t="n">
        <v>12.5</v>
      </c>
    </row>
    <row r="115" customFormat="false" ht="12.75" hidden="false" customHeight="true" outlineLevel="0" collapsed="false">
      <c r="A115" s="55" t="n">
        <v>108</v>
      </c>
      <c r="B115" s="0" t="s">
        <v>81</v>
      </c>
      <c r="C115" s="0" t="s">
        <v>16</v>
      </c>
      <c r="D115" s="38" t="n">
        <v>2</v>
      </c>
      <c r="E115" s="1" t="n">
        <v>2</v>
      </c>
      <c r="F115" s="1" t="n">
        <v>8</v>
      </c>
      <c r="H115" s="1" t="n">
        <v>1</v>
      </c>
      <c r="I115" s="1" t="n">
        <v>2</v>
      </c>
      <c r="J115" s="1" t="n">
        <v>5</v>
      </c>
      <c r="L115" s="0" t="n">
        <v>4</v>
      </c>
      <c r="M115" s="0" t="s">
        <v>3</v>
      </c>
      <c r="N115" s="0" t="n">
        <v>12</v>
      </c>
      <c r="P115" s="0" t="n">
        <v>25</v>
      </c>
      <c r="Q115" s="0" t="s">
        <v>3</v>
      </c>
      <c r="R115" s="0" t="n">
        <v>32</v>
      </c>
      <c r="T115" s="0" t="n">
        <v>-7</v>
      </c>
      <c r="V115" s="88" t="n">
        <v>2</v>
      </c>
      <c r="X115" s="56" t="n">
        <v>12.5</v>
      </c>
      <c r="Y115" s="56" t="s">
        <v>3</v>
      </c>
      <c r="Z115" s="56" t="n">
        <v>16</v>
      </c>
    </row>
    <row r="116" customFormat="false" ht="12.75" hidden="false" customHeight="true" outlineLevel="0" collapsed="false">
      <c r="A116" s="55" t="n">
        <v>109</v>
      </c>
      <c r="B116" s="0" t="s">
        <v>154</v>
      </c>
      <c r="C116" s="0" t="s">
        <v>54</v>
      </c>
      <c r="D116" s="38" t="n">
        <v>2</v>
      </c>
      <c r="E116" s="1" t="n">
        <v>2</v>
      </c>
      <c r="F116" s="1" t="n">
        <v>8</v>
      </c>
      <c r="H116" s="1" t="n">
        <v>1</v>
      </c>
      <c r="I116" s="1" t="n">
        <v>2</v>
      </c>
      <c r="J116" s="1" t="n">
        <v>5</v>
      </c>
      <c r="L116" s="0" t="n">
        <v>4</v>
      </c>
      <c r="M116" s="0" t="s">
        <v>3</v>
      </c>
      <c r="N116" s="0" t="n">
        <v>12</v>
      </c>
      <c r="P116" s="0" t="n">
        <v>20</v>
      </c>
      <c r="Q116" s="0" t="s">
        <v>3</v>
      </c>
      <c r="R116" s="0" t="n">
        <v>29</v>
      </c>
      <c r="T116" s="0" t="n">
        <v>-9</v>
      </c>
      <c r="V116" s="88" t="n">
        <v>2</v>
      </c>
      <c r="X116" s="56" t="n">
        <v>10</v>
      </c>
      <c r="Y116" s="56" t="s">
        <v>3</v>
      </c>
      <c r="Z116" s="56" t="n">
        <v>14.5</v>
      </c>
    </row>
    <row r="117" customFormat="false" ht="12.75" hidden="false" customHeight="true" outlineLevel="0" collapsed="false">
      <c r="A117" s="55" t="n">
        <v>110</v>
      </c>
      <c r="B117" s="0" t="s">
        <v>89</v>
      </c>
      <c r="C117" s="0" t="s">
        <v>42</v>
      </c>
      <c r="D117" s="38" t="n">
        <v>2</v>
      </c>
      <c r="E117" s="1" t="n">
        <v>2</v>
      </c>
      <c r="F117" s="1" t="n">
        <v>8</v>
      </c>
      <c r="H117" s="1" t="n">
        <v>0</v>
      </c>
      <c r="I117" s="1" t="n">
        <v>4</v>
      </c>
      <c r="J117" s="1" t="n">
        <v>4</v>
      </c>
      <c r="L117" s="0" t="n">
        <v>4</v>
      </c>
      <c r="M117" s="0" t="s">
        <v>3</v>
      </c>
      <c r="N117" s="0" t="n">
        <v>12</v>
      </c>
      <c r="P117" s="0" t="n">
        <v>17</v>
      </c>
      <c r="Q117" s="0" t="s">
        <v>3</v>
      </c>
      <c r="R117" s="0" t="n">
        <v>26</v>
      </c>
      <c r="T117" s="0" t="n">
        <v>-9</v>
      </c>
      <c r="V117" s="88" t="n">
        <v>2</v>
      </c>
      <c r="X117" s="56" t="n">
        <v>8.5</v>
      </c>
      <c r="Y117" s="56" t="s">
        <v>3</v>
      </c>
      <c r="Z117" s="56" t="n">
        <v>13</v>
      </c>
    </row>
    <row r="118" customFormat="false" ht="12.75" hidden="false" customHeight="true" outlineLevel="0" collapsed="false">
      <c r="A118" s="55" t="n">
        <v>111</v>
      </c>
      <c r="B118" s="0" t="s">
        <v>136</v>
      </c>
      <c r="C118" s="0" t="s">
        <v>44</v>
      </c>
      <c r="D118" s="38" t="n">
        <v>3</v>
      </c>
      <c r="E118" s="1" t="n">
        <v>3</v>
      </c>
      <c r="F118" s="1" t="n">
        <v>12</v>
      </c>
      <c r="H118" s="1" t="n">
        <v>1</v>
      </c>
      <c r="I118" s="1" t="n">
        <v>2</v>
      </c>
      <c r="J118" s="1" t="n">
        <v>9</v>
      </c>
      <c r="L118" s="0" t="n">
        <v>4</v>
      </c>
      <c r="M118" s="0" t="s">
        <v>3</v>
      </c>
      <c r="N118" s="0" t="n">
        <v>20</v>
      </c>
      <c r="P118" s="0" t="n">
        <v>14</v>
      </c>
      <c r="Q118" s="0" t="s">
        <v>3</v>
      </c>
      <c r="R118" s="0" t="n">
        <v>40</v>
      </c>
      <c r="T118" s="0" t="n">
        <v>-26</v>
      </c>
      <c r="V118" s="88" t="n">
        <v>1.33333333333333</v>
      </c>
      <c r="X118" s="56" t="n">
        <v>4.66666666666667</v>
      </c>
      <c r="Y118" s="56" t="s">
        <v>3</v>
      </c>
      <c r="Z118" s="56" t="n">
        <v>13.3333333333333</v>
      </c>
    </row>
    <row r="119" customFormat="false" ht="12.75" hidden="false" customHeight="true" outlineLevel="0" collapsed="false">
      <c r="A119" s="55" t="n">
        <v>112</v>
      </c>
      <c r="B119" s="0" t="s">
        <v>100</v>
      </c>
      <c r="C119" s="0" t="s">
        <v>24</v>
      </c>
      <c r="D119" s="38" t="n">
        <v>1</v>
      </c>
      <c r="E119" s="1" t="n">
        <v>1</v>
      </c>
      <c r="F119" s="1" t="n">
        <v>4</v>
      </c>
      <c r="H119" s="1" t="n">
        <v>1</v>
      </c>
      <c r="I119" s="1" t="n">
        <v>1</v>
      </c>
      <c r="J119" s="1" t="n">
        <v>2</v>
      </c>
      <c r="L119" s="0" t="n">
        <v>3</v>
      </c>
      <c r="M119" s="0" t="s">
        <v>3</v>
      </c>
      <c r="N119" s="0" t="n">
        <v>5</v>
      </c>
      <c r="P119" s="0" t="n">
        <v>12</v>
      </c>
      <c r="Q119" s="0" t="s">
        <v>3</v>
      </c>
      <c r="R119" s="0" t="n">
        <v>14</v>
      </c>
      <c r="T119" s="0" t="n">
        <v>-2</v>
      </c>
      <c r="V119" s="88" t="n">
        <v>3</v>
      </c>
      <c r="X119" s="56" t="n">
        <v>12</v>
      </c>
      <c r="Y119" s="56" t="s">
        <v>3</v>
      </c>
      <c r="Z119" s="56" t="n">
        <v>14</v>
      </c>
    </row>
    <row r="120" customFormat="false" ht="12.75" hidden="false" customHeight="true" outlineLevel="0" collapsed="false">
      <c r="A120" s="55" t="n">
        <v>113</v>
      </c>
      <c r="B120" s="0" t="s">
        <v>96</v>
      </c>
      <c r="C120" s="0" t="s">
        <v>22</v>
      </c>
      <c r="D120" s="38" t="n">
        <v>1</v>
      </c>
      <c r="E120" s="1" t="n">
        <v>1</v>
      </c>
      <c r="F120" s="1" t="n">
        <v>4</v>
      </c>
      <c r="H120" s="1" t="n">
        <v>1</v>
      </c>
      <c r="I120" s="1" t="n">
        <v>1</v>
      </c>
      <c r="J120" s="1" t="n">
        <v>2</v>
      </c>
      <c r="L120" s="0" t="n">
        <v>3</v>
      </c>
      <c r="M120" s="0" t="s">
        <v>3</v>
      </c>
      <c r="N120" s="0" t="n">
        <v>5</v>
      </c>
      <c r="P120" s="0" t="n">
        <v>12</v>
      </c>
      <c r="Q120" s="0" t="s">
        <v>3</v>
      </c>
      <c r="R120" s="0" t="n">
        <v>14</v>
      </c>
      <c r="T120" s="0" t="n">
        <v>-2</v>
      </c>
      <c r="V120" s="88" t="n">
        <v>3</v>
      </c>
      <c r="X120" s="56" t="n">
        <v>12</v>
      </c>
      <c r="Y120" s="56" t="s">
        <v>3</v>
      </c>
      <c r="Z120" s="56" t="n">
        <v>14</v>
      </c>
    </row>
    <row r="121" customFormat="false" ht="12.75" hidden="false" customHeight="true" outlineLevel="0" collapsed="false">
      <c r="A121" s="55" t="n">
        <v>114</v>
      </c>
      <c r="B121" s="0" t="s">
        <v>79</v>
      </c>
      <c r="C121" s="0" t="s">
        <v>16</v>
      </c>
      <c r="D121" s="38" t="n">
        <v>1</v>
      </c>
      <c r="E121" s="1" t="n">
        <v>1</v>
      </c>
      <c r="F121" s="1" t="n">
        <v>4</v>
      </c>
      <c r="H121" s="1" t="n">
        <v>0</v>
      </c>
      <c r="I121" s="1" t="n">
        <v>3</v>
      </c>
      <c r="J121" s="1" t="n">
        <v>1</v>
      </c>
      <c r="L121" s="0" t="n">
        <v>3</v>
      </c>
      <c r="M121" s="0" t="s">
        <v>3</v>
      </c>
      <c r="N121" s="0" t="n">
        <v>5</v>
      </c>
      <c r="P121" s="0" t="n">
        <v>9</v>
      </c>
      <c r="Q121" s="0" t="s">
        <v>3</v>
      </c>
      <c r="R121" s="0" t="n">
        <v>11</v>
      </c>
      <c r="T121" s="0" t="n">
        <v>-2</v>
      </c>
      <c r="V121" s="88" t="n">
        <v>3</v>
      </c>
      <c r="X121" s="56" t="n">
        <v>9</v>
      </c>
      <c r="Y121" s="56" t="s">
        <v>3</v>
      </c>
      <c r="Z121" s="56" t="n">
        <v>11</v>
      </c>
    </row>
    <row r="122" customFormat="false" ht="12.75" hidden="false" customHeight="true" outlineLevel="0" collapsed="false">
      <c r="A122" s="55" t="n">
        <v>115</v>
      </c>
      <c r="B122" s="0" t="s">
        <v>85</v>
      </c>
      <c r="C122" s="0" t="s">
        <v>60</v>
      </c>
      <c r="D122" s="38" t="n">
        <v>1</v>
      </c>
      <c r="E122" s="1" t="n">
        <v>1</v>
      </c>
      <c r="F122" s="1" t="n">
        <v>4</v>
      </c>
      <c r="H122" s="1" t="n">
        <v>1</v>
      </c>
      <c r="I122" s="1" t="n">
        <v>1</v>
      </c>
      <c r="J122" s="1" t="n">
        <v>2</v>
      </c>
      <c r="L122" s="0" t="n">
        <v>3</v>
      </c>
      <c r="M122" s="0" t="s">
        <v>3</v>
      </c>
      <c r="N122" s="0" t="n">
        <v>5</v>
      </c>
      <c r="P122" s="0" t="n">
        <v>10</v>
      </c>
      <c r="Q122" s="0" t="s">
        <v>3</v>
      </c>
      <c r="R122" s="0" t="n">
        <v>14</v>
      </c>
      <c r="T122" s="0" t="n">
        <v>-4</v>
      </c>
      <c r="V122" s="88" t="n">
        <v>3</v>
      </c>
      <c r="X122" s="56" t="n">
        <v>10</v>
      </c>
      <c r="Y122" s="56" t="s">
        <v>3</v>
      </c>
      <c r="Z122" s="56" t="n">
        <v>14</v>
      </c>
    </row>
    <row r="123" customFormat="false" ht="12.75" hidden="false" customHeight="true" outlineLevel="0" collapsed="false">
      <c r="A123" s="55" t="n">
        <v>116</v>
      </c>
      <c r="B123" s="0" t="s">
        <v>162</v>
      </c>
      <c r="C123" s="0" t="s">
        <v>60</v>
      </c>
      <c r="D123" s="38" t="n">
        <v>1</v>
      </c>
      <c r="E123" s="1" t="n">
        <v>1</v>
      </c>
      <c r="F123" s="1" t="n">
        <v>4</v>
      </c>
      <c r="H123" s="1" t="n">
        <v>1</v>
      </c>
      <c r="I123" s="1" t="n">
        <v>1</v>
      </c>
      <c r="J123" s="1" t="n">
        <v>2</v>
      </c>
      <c r="L123" s="0" t="n">
        <v>3</v>
      </c>
      <c r="M123" s="0" t="s">
        <v>3</v>
      </c>
      <c r="N123" s="0" t="n">
        <v>5</v>
      </c>
      <c r="P123" s="0" t="n">
        <v>8</v>
      </c>
      <c r="Q123" s="0" t="s">
        <v>3</v>
      </c>
      <c r="R123" s="0" t="n">
        <v>13</v>
      </c>
      <c r="T123" s="0" t="n">
        <v>-5</v>
      </c>
      <c r="V123" s="88" t="n">
        <v>3</v>
      </c>
      <c r="X123" s="56" t="n">
        <v>8</v>
      </c>
      <c r="Y123" s="56" t="s">
        <v>3</v>
      </c>
      <c r="Z123" s="56" t="n">
        <v>13</v>
      </c>
    </row>
    <row r="124" customFormat="false" ht="12.75" hidden="false" customHeight="true" outlineLevel="0" collapsed="false">
      <c r="A124" s="55" t="n">
        <v>117</v>
      </c>
      <c r="B124" s="0" t="s">
        <v>123</v>
      </c>
      <c r="C124" s="0" t="s">
        <v>22</v>
      </c>
      <c r="D124" s="38" t="n">
        <v>1</v>
      </c>
      <c r="E124" s="1" t="n">
        <v>1</v>
      </c>
      <c r="F124" s="1" t="n">
        <v>4</v>
      </c>
      <c r="H124" s="1" t="n">
        <v>1</v>
      </c>
      <c r="I124" s="1" t="n">
        <v>1</v>
      </c>
      <c r="J124" s="1" t="n">
        <v>2</v>
      </c>
      <c r="L124" s="0" t="n">
        <v>3</v>
      </c>
      <c r="M124" s="0" t="s">
        <v>3</v>
      </c>
      <c r="N124" s="0" t="n">
        <v>5</v>
      </c>
      <c r="P124" s="0" t="n">
        <v>9</v>
      </c>
      <c r="Q124" s="0" t="s">
        <v>3</v>
      </c>
      <c r="R124" s="0" t="n">
        <v>15</v>
      </c>
      <c r="T124" s="0" t="n">
        <v>-6</v>
      </c>
      <c r="V124" s="88" t="n">
        <v>3</v>
      </c>
      <c r="X124" s="56" t="n">
        <v>9</v>
      </c>
      <c r="Y124" s="56" t="s">
        <v>3</v>
      </c>
      <c r="Z124" s="56" t="n">
        <v>15</v>
      </c>
    </row>
    <row r="125" customFormat="false" ht="12.75" hidden="false" customHeight="true" outlineLevel="0" collapsed="false">
      <c r="A125" s="55" t="n">
        <v>118</v>
      </c>
      <c r="B125" s="0" t="s">
        <v>101</v>
      </c>
      <c r="C125" s="0" t="s">
        <v>42</v>
      </c>
      <c r="D125" s="38" t="n">
        <v>1</v>
      </c>
      <c r="E125" s="1" t="n">
        <v>1</v>
      </c>
      <c r="F125" s="1" t="n">
        <v>4</v>
      </c>
      <c r="H125" s="1" t="n">
        <v>0</v>
      </c>
      <c r="I125" s="1" t="n">
        <v>2</v>
      </c>
      <c r="J125" s="1" t="n">
        <v>2</v>
      </c>
      <c r="L125" s="0" t="n">
        <v>2</v>
      </c>
      <c r="M125" s="0" t="s">
        <v>3</v>
      </c>
      <c r="N125" s="0" t="n">
        <v>6</v>
      </c>
      <c r="P125" s="0" t="n">
        <v>14</v>
      </c>
      <c r="Q125" s="0" t="s">
        <v>3</v>
      </c>
      <c r="R125" s="0" t="n">
        <v>17</v>
      </c>
      <c r="T125" s="0" t="n">
        <v>-3</v>
      </c>
      <c r="V125" s="88" t="n">
        <v>2</v>
      </c>
      <c r="X125" s="56" t="n">
        <v>14</v>
      </c>
      <c r="Y125" s="56" t="s">
        <v>3</v>
      </c>
      <c r="Z125" s="56" t="n">
        <v>17</v>
      </c>
    </row>
    <row r="126" customFormat="false" ht="12.75" hidden="false" customHeight="true" outlineLevel="0" collapsed="false">
      <c r="A126" s="55" t="n">
        <v>119</v>
      </c>
      <c r="B126" s="0" t="s">
        <v>152</v>
      </c>
      <c r="C126" s="0" t="s">
        <v>56</v>
      </c>
      <c r="D126" s="38" t="n">
        <v>1</v>
      </c>
      <c r="E126" s="1" t="n">
        <v>1</v>
      </c>
      <c r="F126" s="1" t="n">
        <v>4</v>
      </c>
      <c r="H126" s="1" t="n">
        <v>1</v>
      </c>
      <c r="I126" s="1" t="n">
        <v>0</v>
      </c>
      <c r="J126" s="1" t="n">
        <v>3</v>
      </c>
      <c r="L126" s="0" t="n">
        <v>2</v>
      </c>
      <c r="M126" s="0" t="s">
        <v>3</v>
      </c>
      <c r="N126" s="0" t="n">
        <v>6</v>
      </c>
      <c r="P126" s="0" t="n">
        <v>8</v>
      </c>
      <c r="Q126" s="0" t="s">
        <v>3</v>
      </c>
      <c r="R126" s="0" t="n">
        <v>11</v>
      </c>
      <c r="T126" s="0" t="n">
        <v>-3</v>
      </c>
      <c r="V126" s="88" t="n">
        <v>2</v>
      </c>
      <c r="X126" s="56" t="n">
        <v>8</v>
      </c>
      <c r="Y126" s="56" t="s">
        <v>3</v>
      </c>
      <c r="Z126" s="56" t="n">
        <v>11</v>
      </c>
    </row>
    <row r="127" customFormat="false" ht="12.75" hidden="false" customHeight="true" outlineLevel="0" collapsed="false">
      <c r="A127" s="55" t="n">
        <v>120</v>
      </c>
      <c r="B127" s="0" t="s">
        <v>104</v>
      </c>
      <c r="C127" s="0" t="s">
        <v>27</v>
      </c>
      <c r="D127" s="38" t="n">
        <v>1</v>
      </c>
      <c r="E127" s="1" t="n">
        <v>1</v>
      </c>
      <c r="F127" s="1" t="n">
        <v>4</v>
      </c>
      <c r="H127" s="1" t="n">
        <v>1</v>
      </c>
      <c r="I127" s="1" t="n">
        <v>0</v>
      </c>
      <c r="J127" s="1" t="n">
        <v>3</v>
      </c>
      <c r="L127" s="0" t="n">
        <v>2</v>
      </c>
      <c r="M127" s="0" t="s">
        <v>3</v>
      </c>
      <c r="N127" s="0" t="n">
        <v>6</v>
      </c>
      <c r="P127" s="0" t="n">
        <v>15</v>
      </c>
      <c r="Q127" s="0" t="s">
        <v>3</v>
      </c>
      <c r="R127" s="0" t="n">
        <v>20</v>
      </c>
      <c r="T127" s="0" t="n">
        <v>-5</v>
      </c>
      <c r="V127" s="88" t="n">
        <v>2</v>
      </c>
      <c r="X127" s="56" t="n">
        <v>15</v>
      </c>
      <c r="Y127" s="56" t="s">
        <v>3</v>
      </c>
      <c r="Z127" s="56" t="n">
        <v>20</v>
      </c>
    </row>
    <row r="128" customFormat="false" ht="12.75" hidden="false" customHeight="true" outlineLevel="0" collapsed="false">
      <c r="A128" s="55" t="n">
        <v>121</v>
      </c>
      <c r="B128" s="0" t="s">
        <v>167</v>
      </c>
      <c r="C128" s="0" t="s">
        <v>57</v>
      </c>
      <c r="D128" s="38" t="n">
        <v>1</v>
      </c>
      <c r="E128" s="1" t="n">
        <v>1</v>
      </c>
      <c r="F128" s="1" t="n">
        <v>4</v>
      </c>
      <c r="H128" s="1" t="n">
        <v>1</v>
      </c>
      <c r="I128" s="1" t="n">
        <v>0</v>
      </c>
      <c r="J128" s="1" t="n">
        <v>3</v>
      </c>
      <c r="L128" s="0" t="n">
        <v>2</v>
      </c>
      <c r="M128" s="0" t="s">
        <v>3</v>
      </c>
      <c r="N128" s="0" t="n">
        <v>6</v>
      </c>
      <c r="P128" s="0" t="n">
        <v>8</v>
      </c>
      <c r="Q128" s="0" t="s">
        <v>3</v>
      </c>
      <c r="R128" s="0" t="n">
        <v>13</v>
      </c>
      <c r="T128" s="0" t="n">
        <v>-5</v>
      </c>
      <c r="V128" s="88" t="n">
        <v>2</v>
      </c>
      <c r="X128" s="56" t="n">
        <v>8</v>
      </c>
      <c r="Y128" s="56" t="s">
        <v>3</v>
      </c>
      <c r="Z128" s="56" t="n">
        <v>13</v>
      </c>
    </row>
    <row r="129" customFormat="false" ht="12.75" hidden="false" customHeight="true" outlineLevel="0" collapsed="false">
      <c r="A129" s="55" t="n">
        <v>122</v>
      </c>
      <c r="B129" s="0" t="s">
        <v>163</v>
      </c>
      <c r="C129" s="0" t="s">
        <v>60</v>
      </c>
      <c r="D129" s="38" t="n">
        <v>1</v>
      </c>
      <c r="E129" s="1" t="n">
        <v>1</v>
      </c>
      <c r="F129" s="1" t="n">
        <v>4</v>
      </c>
      <c r="H129" s="1" t="n">
        <v>1</v>
      </c>
      <c r="I129" s="1" t="n">
        <v>0</v>
      </c>
      <c r="J129" s="1" t="n">
        <v>3</v>
      </c>
      <c r="L129" s="0" t="n">
        <v>2</v>
      </c>
      <c r="M129" s="0" t="s">
        <v>3</v>
      </c>
      <c r="N129" s="0" t="n">
        <v>6</v>
      </c>
      <c r="P129" s="0" t="n">
        <v>12</v>
      </c>
      <c r="Q129" s="0" t="s">
        <v>3</v>
      </c>
      <c r="R129" s="0" t="n">
        <v>18</v>
      </c>
      <c r="T129" s="0" t="n">
        <v>-6</v>
      </c>
      <c r="V129" s="88" t="n">
        <v>2</v>
      </c>
      <c r="X129" s="56" t="n">
        <v>12</v>
      </c>
      <c r="Y129" s="56" t="s">
        <v>3</v>
      </c>
      <c r="Z129" s="56" t="n">
        <v>18</v>
      </c>
    </row>
    <row r="130" customFormat="false" ht="12.75" hidden="false" customHeight="true" outlineLevel="0" collapsed="false">
      <c r="A130" s="55" t="n">
        <v>123</v>
      </c>
      <c r="B130" s="0" t="s">
        <v>125</v>
      </c>
      <c r="C130" s="0" t="s">
        <v>33</v>
      </c>
      <c r="D130" s="38" t="n">
        <v>1</v>
      </c>
      <c r="E130" s="1" t="n">
        <v>1</v>
      </c>
      <c r="F130" s="1" t="n">
        <v>4</v>
      </c>
      <c r="H130" s="1" t="n">
        <v>1</v>
      </c>
      <c r="I130" s="1" t="n">
        <v>0</v>
      </c>
      <c r="J130" s="1" t="n">
        <v>3</v>
      </c>
      <c r="L130" s="0" t="n">
        <v>2</v>
      </c>
      <c r="M130" s="0" t="s">
        <v>3</v>
      </c>
      <c r="N130" s="0" t="n">
        <v>6</v>
      </c>
      <c r="P130" s="0" t="n">
        <v>11</v>
      </c>
      <c r="Q130" s="0" t="s">
        <v>3</v>
      </c>
      <c r="R130" s="0" t="n">
        <v>22</v>
      </c>
      <c r="T130" s="0" t="n">
        <v>-11</v>
      </c>
      <c r="V130" s="88" t="n">
        <v>2</v>
      </c>
      <c r="X130" s="56" t="n">
        <v>11</v>
      </c>
      <c r="Y130" s="56" t="s">
        <v>3</v>
      </c>
      <c r="Z130" s="56" t="n">
        <v>22</v>
      </c>
    </row>
    <row r="131" customFormat="false" ht="12.75" hidden="false" customHeight="true" outlineLevel="0" collapsed="false">
      <c r="A131" s="55" t="n">
        <v>124</v>
      </c>
      <c r="B131" s="0" t="s">
        <v>139</v>
      </c>
      <c r="C131" s="0" t="s">
        <v>19</v>
      </c>
      <c r="D131" s="38" t="n">
        <v>1</v>
      </c>
      <c r="E131" s="1" t="n">
        <v>1</v>
      </c>
      <c r="F131" s="1" t="n">
        <v>4</v>
      </c>
      <c r="H131" s="1" t="n">
        <v>1</v>
      </c>
      <c r="I131" s="1" t="n">
        <v>0</v>
      </c>
      <c r="J131" s="1" t="n">
        <v>3</v>
      </c>
      <c r="L131" s="0" t="n">
        <v>2</v>
      </c>
      <c r="M131" s="0" t="s">
        <v>3</v>
      </c>
      <c r="N131" s="0" t="n">
        <v>6</v>
      </c>
      <c r="P131" s="0" t="n">
        <v>6</v>
      </c>
      <c r="Q131" s="0" t="s">
        <v>3</v>
      </c>
      <c r="R131" s="0" t="n">
        <v>17</v>
      </c>
      <c r="T131" s="0" t="n">
        <v>-11</v>
      </c>
      <c r="V131" s="88" t="n">
        <v>2</v>
      </c>
      <c r="X131" s="56" t="n">
        <v>6</v>
      </c>
      <c r="Y131" s="56" t="s">
        <v>3</v>
      </c>
      <c r="Z131" s="56" t="n">
        <v>17</v>
      </c>
    </row>
    <row r="132" customFormat="false" ht="12.75" hidden="false" customHeight="true" outlineLevel="0" collapsed="false">
      <c r="A132" s="55" t="n">
        <v>125</v>
      </c>
      <c r="B132" s="0" t="s">
        <v>121</v>
      </c>
      <c r="C132" s="0" t="s">
        <v>28</v>
      </c>
      <c r="D132" s="38" t="n">
        <v>1</v>
      </c>
      <c r="E132" s="1" t="n">
        <v>2</v>
      </c>
      <c r="F132" s="1" t="n">
        <v>8</v>
      </c>
      <c r="H132" s="1" t="n">
        <v>1</v>
      </c>
      <c r="I132" s="1" t="n">
        <v>0</v>
      </c>
      <c r="J132" s="1" t="n">
        <v>7</v>
      </c>
      <c r="L132" s="0" t="n">
        <v>2</v>
      </c>
      <c r="M132" s="0" t="s">
        <v>3</v>
      </c>
      <c r="N132" s="0" t="n">
        <v>14</v>
      </c>
      <c r="P132" s="0" t="n">
        <v>15</v>
      </c>
      <c r="Q132" s="0" t="s">
        <v>3</v>
      </c>
      <c r="R132" s="0" t="n">
        <v>35</v>
      </c>
      <c r="T132" s="0" t="n">
        <v>-20</v>
      </c>
      <c r="V132" s="88" t="n">
        <v>1</v>
      </c>
      <c r="X132" s="56" t="n">
        <v>7.5</v>
      </c>
      <c r="Y132" s="56" t="s">
        <v>3</v>
      </c>
      <c r="Z132" s="56" t="n">
        <v>17.5</v>
      </c>
    </row>
    <row r="133" customFormat="false" ht="12.75" hidden="false" customHeight="true" outlineLevel="0" collapsed="false">
      <c r="A133" s="55" t="n">
        <v>126</v>
      </c>
      <c r="B133" s="0" t="s">
        <v>136</v>
      </c>
      <c r="C133" s="0" t="s">
        <v>28</v>
      </c>
      <c r="D133" s="38" t="n">
        <v>1</v>
      </c>
      <c r="E133" s="1" t="n">
        <v>1</v>
      </c>
      <c r="F133" s="1" t="n">
        <v>4</v>
      </c>
      <c r="H133" s="1" t="n">
        <v>0</v>
      </c>
      <c r="I133" s="1" t="n">
        <v>1</v>
      </c>
      <c r="J133" s="1" t="n">
        <v>3</v>
      </c>
      <c r="L133" s="0" t="n">
        <v>1</v>
      </c>
      <c r="M133" s="0" t="s">
        <v>3</v>
      </c>
      <c r="N133" s="0" t="n">
        <v>7</v>
      </c>
      <c r="P133" s="0" t="n">
        <v>10</v>
      </c>
      <c r="Q133" s="0" t="s">
        <v>3</v>
      </c>
      <c r="R133" s="0" t="n">
        <v>18</v>
      </c>
      <c r="T133" s="0" t="n">
        <v>-8</v>
      </c>
      <c r="V133" s="88" t="n">
        <v>1</v>
      </c>
      <c r="X133" s="56" t="n">
        <v>10</v>
      </c>
      <c r="Y133" s="56" t="s">
        <v>3</v>
      </c>
      <c r="Z133" s="56" t="n">
        <v>18</v>
      </c>
    </row>
    <row r="134" customFormat="false" ht="12.75" hidden="false" customHeight="true" outlineLevel="0" collapsed="false">
      <c r="A134" s="55" t="n">
        <v>127</v>
      </c>
      <c r="B134" s="0" t="s">
        <v>164</v>
      </c>
      <c r="C134" s="0" t="s">
        <v>60</v>
      </c>
      <c r="D134" s="38" t="n">
        <v>1</v>
      </c>
      <c r="E134" s="1" t="n">
        <v>1</v>
      </c>
      <c r="F134" s="1" t="n">
        <v>4</v>
      </c>
      <c r="H134" s="1" t="n">
        <v>0</v>
      </c>
      <c r="I134" s="1" t="n">
        <v>1</v>
      </c>
      <c r="J134" s="1" t="n">
        <v>3</v>
      </c>
      <c r="L134" s="0" t="n">
        <v>1</v>
      </c>
      <c r="M134" s="0" t="s">
        <v>3</v>
      </c>
      <c r="N134" s="0" t="n">
        <v>7</v>
      </c>
      <c r="P134" s="0" t="n">
        <v>7</v>
      </c>
      <c r="Q134" s="0" t="s">
        <v>3</v>
      </c>
      <c r="R134" s="0" t="n">
        <v>15</v>
      </c>
      <c r="T134" s="0" t="n">
        <v>-8</v>
      </c>
      <c r="V134" s="88" t="n">
        <v>1</v>
      </c>
      <c r="X134" s="56" t="n">
        <v>7</v>
      </c>
      <c r="Y134" s="56" t="s">
        <v>3</v>
      </c>
      <c r="Z134" s="56" t="n">
        <v>15</v>
      </c>
    </row>
    <row r="135" customFormat="false" ht="12.75" hidden="false" customHeight="true" outlineLevel="0" collapsed="false">
      <c r="A135" s="55" t="n">
        <v>128</v>
      </c>
      <c r="B135" s="0" t="s">
        <v>87</v>
      </c>
      <c r="C135" s="0" t="s">
        <v>16</v>
      </c>
      <c r="D135" s="38" t="n">
        <v>1</v>
      </c>
      <c r="E135" s="1" t="n">
        <v>1</v>
      </c>
      <c r="F135" s="1" t="n">
        <v>4</v>
      </c>
      <c r="H135" s="1" t="n">
        <v>0</v>
      </c>
      <c r="I135" s="1" t="n">
        <v>1</v>
      </c>
      <c r="J135" s="1" t="n">
        <v>3</v>
      </c>
      <c r="L135" s="0" t="n">
        <v>1</v>
      </c>
      <c r="M135" s="0" t="s">
        <v>3</v>
      </c>
      <c r="N135" s="0" t="n">
        <v>7</v>
      </c>
      <c r="P135" s="0" t="n">
        <v>10</v>
      </c>
      <c r="Q135" s="0" t="s">
        <v>3</v>
      </c>
      <c r="R135" s="0" t="n">
        <v>20</v>
      </c>
      <c r="T135" s="0" t="n">
        <v>-10</v>
      </c>
      <c r="V135" s="88" t="n">
        <v>1</v>
      </c>
      <c r="X135" s="56" t="n">
        <v>10</v>
      </c>
      <c r="Y135" s="56" t="s">
        <v>3</v>
      </c>
      <c r="Z135" s="56" t="n">
        <v>20</v>
      </c>
    </row>
    <row r="136" customFormat="false" ht="12.75" hidden="false" customHeight="true" outlineLevel="0" collapsed="false">
      <c r="A136" s="55" t="n">
        <v>129</v>
      </c>
      <c r="B136" s="0" t="s">
        <v>106</v>
      </c>
      <c r="C136" s="0" t="s">
        <v>27</v>
      </c>
      <c r="D136" s="38" t="n">
        <v>1</v>
      </c>
      <c r="E136" s="1" t="n">
        <v>1</v>
      </c>
      <c r="F136" s="1" t="n">
        <v>4</v>
      </c>
      <c r="H136" s="1" t="n">
        <v>0</v>
      </c>
      <c r="I136" s="1" t="n">
        <v>1</v>
      </c>
      <c r="J136" s="1" t="n">
        <v>3</v>
      </c>
      <c r="L136" s="0" t="n">
        <v>1</v>
      </c>
      <c r="M136" s="0" t="s">
        <v>3</v>
      </c>
      <c r="N136" s="0" t="n">
        <v>7</v>
      </c>
      <c r="P136" s="0" t="n">
        <v>12</v>
      </c>
      <c r="Q136" s="0" t="s">
        <v>3</v>
      </c>
      <c r="R136" s="0" t="n">
        <v>24</v>
      </c>
      <c r="T136" s="0" t="n">
        <v>-12</v>
      </c>
      <c r="V136" s="88" t="n">
        <v>1</v>
      </c>
      <c r="X136" s="56" t="n">
        <v>12</v>
      </c>
      <c r="Y136" s="56" t="s">
        <v>3</v>
      </c>
      <c r="Z136" s="56" t="n">
        <v>24</v>
      </c>
    </row>
    <row r="137" customFormat="false" ht="12.75" hidden="false" customHeight="true" outlineLevel="0" collapsed="false">
      <c r="A137" s="55" t="n">
        <v>130</v>
      </c>
      <c r="B137" s="0" t="s">
        <v>130</v>
      </c>
      <c r="C137" s="0" t="s">
        <v>18</v>
      </c>
      <c r="D137" s="38" t="n">
        <v>1</v>
      </c>
      <c r="E137" s="1" t="n">
        <v>1</v>
      </c>
      <c r="F137" s="1" t="n">
        <v>4</v>
      </c>
      <c r="H137" s="1" t="n">
        <v>0</v>
      </c>
      <c r="I137" s="1" t="n">
        <v>0</v>
      </c>
      <c r="J137" s="1" t="n">
        <v>4</v>
      </c>
      <c r="L137" s="0" t="n">
        <v>0</v>
      </c>
      <c r="M137" s="0" t="s">
        <v>3</v>
      </c>
      <c r="N137" s="0" t="n">
        <v>8</v>
      </c>
      <c r="P137" s="0" t="n">
        <v>13</v>
      </c>
      <c r="Q137" s="0" t="s">
        <v>3</v>
      </c>
      <c r="R137" s="0" t="n">
        <v>23</v>
      </c>
      <c r="T137" s="0" t="n">
        <v>-10</v>
      </c>
      <c r="V137" s="88" t="n">
        <v>0</v>
      </c>
      <c r="X137" s="56" t="n">
        <v>13</v>
      </c>
      <c r="Y137" s="56" t="s">
        <v>3</v>
      </c>
      <c r="Z137" s="56" t="n">
        <v>23</v>
      </c>
    </row>
    <row r="138" customFormat="false" ht="12.75" hidden="false" customHeight="true" outlineLevel="0" collapsed="false">
      <c r="A138" s="55" t="n">
        <v>131</v>
      </c>
      <c r="B138" s="0" t="s">
        <v>145</v>
      </c>
      <c r="C138" s="0" t="s">
        <v>42</v>
      </c>
      <c r="D138" s="38" t="n">
        <v>1</v>
      </c>
      <c r="E138" s="1" t="n">
        <v>1</v>
      </c>
      <c r="F138" s="1" t="n">
        <v>4</v>
      </c>
      <c r="H138" s="1" t="n">
        <v>0</v>
      </c>
      <c r="I138" s="1" t="n">
        <v>0</v>
      </c>
      <c r="J138" s="1" t="n">
        <v>4</v>
      </c>
      <c r="L138" s="0" t="n">
        <v>0</v>
      </c>
      <c r="M138" s="0" t="s">
        <v>3</v>
      </c>
      <c r="N138" s="0" t="n">
        <v>8</v>
      </c>
      <c r="P138" s="0" t="n">
        <v>7</v>
      </c>
      <c r="Q138" s="0" t="s">
        <v>3</v>
      </c>
      <c r="R138" s="0" t="n">
        <v>17</v>
      </c>
      <c r="T138" s="0" t="n">
        <v>-10</v>
      </c>
      <c r="V138" s="88" t="n">
        <v>0</v>
      </c>
      <c r="X138" s="56" t="n">
        <v>7</v>
      </c>
      <c r="Y138" s="56" t="s">
        <v>3</v>
      </c>
      <c r="Z138" s="56" t="n">
        <v>17</v>
      </c>
    </row>
    <row r="139" customFormat="false" ht="12.75" hidden="false" customHeight="true" outlineLevel="0" collapsed="false">
      <c r="A139" s="55" t="n">
        <v>132</v>
      </c>
      <c r="B139" s="0" t="s">
        <v>144</v>
      </c>
      <c r="C139" s="0" t="s">
        <v>44</v>
      </c>
      <c r="D139" s="38" t="n">
        <v>1</v>
      </c>
      <c r="E139" s="1" t="n">
        <v>1</v>
      </c>
      <c r="F139" s="1" t="n">
        <v>4</v>
      </c>
      <c r="H139" s="1" t="n">
        <v>0</v>
      </c>
      <c r="I139" s="1" t="n">
        <v>0</v>
      </c>
      <c r="J139" s="1" t="n">
        <v>4</v>
      </c>
      <c r="L139" s="0" t="n">
        <v>0</v>
      </c>
      <c r="M139" s="0" t="s">
        <v>3</v>
      </c>
      <c r="N139" s="0" t="n">
        <v>8</v>
      </c>
      <c r="P139" s="0" t="n">
        <v>8</v>
      </c>
      <c r="Q139" s="0" t="s">
        <v>3</v>
      </c>
      <c r="R139" s="0" t="n">
        <v>19</v>
      </c>
      <c r="T139" s="0" t="n">
        <v>-11</v>
      </c>
      <c r="V139" s="88" t="n">
        <v>0</v>
      </c>
      <c r="X139" s="56" t="n">
        <v>8</v>
      </c>
      <c r="Y139" s="56" t="s">
        <v>3</v>
      </c>
      <c r="Z139" s="56" t="n">
        <v>19</v>
      </c>
    </row>
    <row r="140" customFormat="false" ht="12.75" hidden="false" customHeight="true" outlineLevel="0" collapsed="false">
      <c r="A140" s="55" t="n">
        <v>133</v>
      </c>
      <c r="B140" s="0" t="s">
        <v>138</v>
      </c>
      <c r="C140" s="0" t="s">
        <v>33</v>
      </c>
      <c r="D140" s="38" t="n">
        <v>1</v>
      </c>
      <c r="E140" s="1" t="n">
        <v>1</v>
      </c>
      <c r="F140" s="1" t="n">
        <v>4</v>
      </c>
      <c r="H140" s="1" t="n">
        <v>0</v>
      </c>
      <c r="I140" s="1" t="n">
        <v>0</v>
      </c>
      <c r="J140" s="1" t="n">
        <v>4</v>
      </c>
      <c r="L140" s="0" t="n">
        <v>0</v>
      </c>
      <c r="M140" s="0" t="s">
        <v>3</v>
      </c>
      <c r="N140" s="0" t="n">
        <v>8</v>
      </c>
      <c r="P140" s="0" t="n">
        <v>6</v>
      </c>
      <c r="Q140" s="0" t="s">
        <v>3</v>
      </c>
      <c r="R140" s="0" t="n">
        <v>17</v>
      </c>
      <c r="T140" s="0" t="n">
        <v>-11</v>
      </c>
      <c r="V140" s="88" t="n">
        <v>0</v>
      </c>
      <c r="X140" s="56" t="n">
        <v>6</v>
      </c>
      <c r="Y140" s="56" t="s">
        <v>3</v>
      </c>
      <c r="Z140" s="56" t="n">
        <v>17</v>
      </c>
    </row>
    <row r="141" customFormat="false" ht="12.75" hidden="false" customHeight="true" outlineLevel="0" collapsed="false">
      <c r="A141" s="55" t="n">
        <v>134</v>
      </c>
      <c r="B141" s="0" t="s">
        <v>129</v>
      </c>
      <c r="C141" s="0" t="s">
        <v>18</v>
      </c>
      <c r="D141" s="38" t="n">
        <v>1</v>
      </c>
      <c r="E141" s="1" t="n">
        <v>1</v>
      </c>
      <c r="F141" s="1" t="n">
        <v>4</v>
      </c>
      <c r="H141" s="1" t="n">
        <v>0</v>
      </c>
      <c r="I141" s="1" t="n">
        <v>0</v>
      </c>
      <c r="J141" s="1" t="n">
        <v>4</v>
      </c>
      <c r="L141" s="0" t="n">
        <v>0</v>
      </c>
      <c r="M141" s="0" t="s">
        <v>3</v>
      </c>
      <c r="N141" s="0" t="n">
        <v>8</v>
      </c>
      <c r="P141" s="0" t="n">
        <v>9</v>
      </c>
      <c r="Q141" s="0" t="s">
        <v>3</v>
      </c>
      <c r="R141" s="0" t="n">
        <v>22</v>
      </c>
      <c r="T141" s="0" t="n">
        <v>-13</v>
      </c>
      <c r="V141" s="88" t="n">
        <v>0</v>
      </c>
      <c r="X141" s="56" t="n">
        <v>9</v>
      </c>
      <c r="Y141" s="56" t="s">
        <v>3</v>
      </c>
      <c r="Z141" s="56" t="n">
        <v>22</v>
      </c>
    </row>
    <row r="142" customFormat="false" ht="12.75" hidden="false" customHeight="true" outlineLevel="0" collapsed="false">
      <c r="A142" s="55" t="n">
        <v>135</v>
      </c>
      <c r="B142" s="0" t="s">
        <v>99</v>
      </c>
      <c r="C142" s="0" t="s">
        <v>24</v>
      </c>
      <c r="D142" s="38" t="n">
        <v>1</v>
      </c>
      <c r="E142" s="1" t="n">
        <v>1</v>
      </c>
      <c r="F142" s="1" t="n">
        <v>4</v>
      </c>
      <c r="H142" s="1" t="n">
        <v>0</v>
      </c>
      <c r="I142" s="1" t="n">
        <v>0</v>
      </c>
      <c r="J142" s="1" t="n">
        <v>4</v>
      </c>
      <c r="L142" s="0" t="n">
        <v>0</v>
      </c>
      <c r="M142" s="0" t="s">
        <v>3</v>
      </c>
      <c r="N142" s="0" t="n">
        <v>8</v>
      </c>
      <c r="P142" s="0" t="n">
        <v>7</v>
      </c>
      <c r="Q142" s="0" t="s">
        <v>3</v>
      </c>
      <c r="R142" s="0" t="n">
        <v>24</v>
      </c>
      <c r="T142" s="0" t="n">
        <v>-17</v>
      </c>
      <c r="V142" s="88" t="n">
        <v>0</v>
      </c>
      <c r="X142" s="56" t="n">
        <v>7</v>
      </c>
      <c r="Y142" s="56" t="s">
        <v>3</v>
      </c>
      <c r="Z142" s="56" t="n">
        <v>24</v>
      </c>
    </row>
    <row r="143" customFormat="false" ht="12.75" hidden="false" customHeight="true" outlineLevel="0" collapsed="false">
      <c r="A143" s="55" t="n">
        <v>136</v>
      </c>
      <c r="B143" s="0" t="s">
        <v>135</v>
      </c>
      <c r="C143" s="0" t="s">
        <v>28</v>
      </c>
      <c r="D143" s="38" t="n">
        <v>1</v>
      </c>
      <c r="E143" s="1" t="n">
        <v>1</v>
      </c>
      <c r="F143" s="1" t="n">
        <v>4</v>
      </c>
      <c r="H143" s="1" t="n">
        <v>0</v>
      </c>
      <c r="I143" s="1" t="n">
        <v>0</v>
      </c>
      <c r="J143" s="1" t="n">
        <v>4</v>
      </c>
      <c r="L143" s="0" t="n">
        <v>0</v>
      </c>
      <c r="M143" s="0" t="s">
        <v>3</v>
      </c>
      <c r="N143" s="0" t="n">
        <v>8</v>
      </c>
      <c r="P143" s="0" t="n">
        <v>10</v>
      </c>
      <c r="Q143" s="0" t="s">
        <v>3</v>
      </c>
      <c r="R143" s="0" t="n">
        <v>31</v>
      </c>
      <c r="T143" s="0" t="n">
        <v>-21</v>
      </c>
      <c r="V143" s="88" t="n">
        <v>0</v>
      </c>
      <c r="X143" s="56" t="n">
        <v>10</v>
      </c>
      <c r="Y143" s="56" t="s">
        <v>3</v>
      </c>
      <c r="Z143" s="56" t="n">
        <v>31</v>
      </c>
    </row>
    <row r="144" customFormat="false" ht="12.75" hidden="false" customHeight="true" outlineLevel="0" collapsed="false">
      <c r="A144" s="55" t="n">
        <v>137</v>
      </c>
      <c r="B144" s="0" t="s">
        <v>111</v>
      </c>
      <c r="C144" s="0" t="s">
        <v>19</v>
      </c>
      <c r="D144" s="38" t="n">
        <v>1</v>
      </c>
      <c r="E144" s="1" t="n">
        <v>2</v>
      </c>
      <c r="F144" s="1" t="n">
        <v>8</v>
      </c>
      <c r="H144" s="1" t="n">
        <v>0</v>
      </c>
      <c r="I144" s="1" t="n">
        <v>0</v>
      </c>
      <c r="J144" s="1" t="n">
        <v>8</v>
      </c>
      <c r="L144" s="0" t="n">
        <v>0</v>
      </c>
      <c r="M144" s="0" t="s">
        <v>3</v>
      </c>
      <c r="N144" s="0" t="n">
        <v>16</v>
      </c>
      <c r="P144" s="0" t="n">
        <v>20</v>
      </c>
      <c r="Q144" s="0" t="s">
        <v>3</v>
      </c>
      <c r="R144" s="0" t="n">
        <v>52</v>
      </c>
      <c r="T144" s="0" t="n">
        <v>-32</v>
      </c>
      <c r="V144" s="88" t="n">
        <v>0</v>
      </c>
      <c r="X144" s="56" t="n">
        <v>10</v>
      </c>
      <c r="Y144" s="56" t="s">
        <v>3</v>
      </c>
      <c r="Z144" s="56" t="n">
        <v>26</v>
      </c>
    </row>
    <row r="145" customFormat="false" ht="12.75" hidden="false" customHeight="true" outlineLevel="0" collapsed="false">
      <c r="A145" s="55"/>
      <c r="D145" s="38"/>
      <c r="V145" s="88"/>
      <c r="X145" s="56"/>
      <c r="Y145" s="56"/>
      <c r="Z145" s="56"/>
    </row>
    <row r="146" customFormat="false" ht="12.75" hidden="false" customHeight="true" outlineLevel="0" collapsed="false">
      <c r="A146" s="55"/>
      <c r="D146" s="38"/>
      <c r="V146" s="88"/>
      <c r="X146" s="56"/>
      <c r="Y146" s="56"/>
      <c r="Z146" s="56"/>
    </row>
    <row r="152" customFormat="false" ht="12.75" hidden="false" customHeight="false" outlineLevel="0" collapsed="false">
      <c r="C152" s="81"/>
      <c r="K152" s="1"/>
    </row>
    <row r="153" customFormat="false" ht="12.75" hidden="false" customHeight="false" outlineLevel="0" collapsed="false">
      <c r="C153" s="81"/>
      <c r="K153" s="1"/>
    </row>
    <row r="154" customFormat="false" ht="12.75" hidden="false" customHeight="false" outlineLevel="0" collapsed="false">
      <c r="C154" s="81"/>
      <c r="K154" s="1"/>
    </row>
    <row r="155" customFormat="false" ht="12.75" hidden="false" customHeight="false" outlineLevel="0" collapsed="false">
      <c r="C155" s="81"/>
      <c r="K155" s="1"/>
    </row>
    <row r="156" customFormat="false" ht="12.75" hidden="false" customHeight="false" outlineLevel="0" collapsed="false">
      <c r="C156" s="81"/>
      <c r="K156" s="1"/>
    </row>
    <row r="157" customFormat="false" ht="12.75" hidden="false" customHeight="false" outlineLevel="0" collapsed="false">
      <c r="C157" s="81"/>
      <c r="K157" s="1"/>
    </row>
    <row r="158" customFormat="false" ht="12.75" hidden="false" customHeight="false" outlineLevel="0" collapsed="false">
      <c r="C158" s="81"/>
      <c r="K158" s="1"/>
    </row>
    <row r="159" customFormat="false" ht="12.75" hidden="false" customHeight="false" outlineLevel="0" collapsed="false">
      <c r="C159" s="81"/>
      <c r="K159" s="1"/>
    </row>
    <row r="160" customFormat="false" ht="12.75" hidden="false" customHeight="false" outlineLevel="0" collapsed="false">
      <c r="C160" s="81"/>
      <c r="K160" s="1"/>
    </row>
    <row r="161" customFormat="false" ht="12.75" hidden="false" customHeight="false" outlineLevel="0" collapsed="false">
      <c r="C161" s="81"/>
      <c r="K161" s="1"/>
    </row>
    <row r="162" customFormat="false" ht="12.75" hidden="false" customHeight="false" outlineLevel="0" collapsed="false">
      <c r="C162" s="81"/>
      <c r="K162" s="1"/>
    </row>
    <row r="163" customFormat="false" ht="12.75" hidden="false" customHeight="false" outlineLevel="0" collapsed="false">
      <c r="C163" s="81"/>
      <c r="K163" s="1"/>
    </row>
    <row r="164" customFormat="false" ht="12.75" hidden="false" customHeight="false" outlineLevel="0" collapsed="false">
      <c r="C164" s="81"/>
      <c r="K164" s="1"/>
    </row>
    <row r="165" customFormat="false" ht="12.75" hidden="false" customHeight="false" outlineLevel="0" collapsed="false">
      <c r="C165" s="81"/>
      <c r="K165" s="1"/>
    </row>
    <row r="166" customFormat="false" ht="12.75" hidden="false" customHeight="false" outlineLevel="0" collapsed="false">
      <c r="C166" s="81"/>
      <c r="K166" s="1"/>
    </row>
    <row r="167" customFormat="false" ht="12.75" hidden="false" customHeight="false" outlineLevel="0" collapsed="false">
      <c r="C167" s="81"/>
      <c r="K167" s="1"/>
    </row>
  </sheetData>
  <autoFilter ref="B7:Z1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106)</f>
        <v>648</v>
      </c>
      <c r="F4" s="18" t="n">
        <f aca="false">SUM(F8:F106)</f>
        <v>2592</v>
      </c>
      <c r="G4" s="18"/>
      <c r="H4" s="18" t="n">
        <f aca="false">SUM(H8:H106)</f>
        <v>1027</v>
      </c>
      <c r="I4" s="18" t="n">
        <f aca="false">SUM(I8:I106)</f>
        <v>538</v>
      </c>
      <c r="J4" s="18" t="n">
        <f aca="false">SUM(J8:J106)</f>
        <v>1027</v>
      </c>
      <c r="K4" s="13"/>
      <c r="L4" s="13" t="n">
        <f aca="false">SUM(L8:L106)</f>
        <v>2592</v>
      </c>
      <c r="M4" s="13" t="s">
        <v>3</v>
      </c>
      <c r="N4" s="13" t="n">
        <f aca="false">SUM(N8:N106)</f>
        <v>2592</v>
      </c>
      <c r="O4" s="13"/>
      <c r="P4" s="13" t="n">
        <f aca="false">SUM(P8:P106)</f>
        <v>7809</v>
      </c>
      <c r="Q4" s="13" t="s">
        <v>3</v>
      </c>
      <c r="R4" s="13" t="n">
        <f aca="false">SUM(R8:R106)</f>
        <v>7809</v>
      </c>
      <c r="S4" s="13"/>
      <c r="T4" s="43" t="n">
        <f aca="false">SUM(T8:T106)</f>
        <v>0</v>
      </c>
      <c r="U4" s="44"/>
      <c r="V4" s="87"/>
      <c r="W4" s="13"/>
      <c r="X4" s="13"/>
      <c r="Y4" s="17" t="s">
        <v>65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73</v>
      </c>
      <c r="E6" s="24" t="s">
        <v>174</v>
      </c>
      <c r="F6" s="24" t="s">
        <v>67</v>
      </c>
      <c r="G6" s="24"/>
      <c r="H6" s="24" t="s">
        <v>68</v>
      </c>
      <c r="I6" s="24" t="s">
        <v>69</v>
      </c>
      <c r="J6" s="24" t="s">
        <v>70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9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9</v>
      </c>
      <c r="D8" s="61" t="n">
        <v>19</v>
      </c>
      <c r="E8" s="61" t="n">
        <v>38</v>
      </c>
      <c r="F8" s="61" t="n">
        <v>152</v>
      </c>
      <c r="G8" s="61"/>
      <c r="H8" s="61" t="n">
        <v>76</v>
      </c>
      <c r="I8" s="61" t="n">
        <v>32</v>
      </c>
      <c r="J8" s="61" t="n">
        <v>44</v>
      </c>
      <c r="L8" s="20" t="n">
        <v>184</v>
      </c>
      <c r="M8" s="20" t="s">
        <v>3</v>
      </c>
      <c r="N8" s="20" t="n">
        <v>120</v>
      </c>
      <c r="P8" s="20" t="n">
        <v>491</v>
      </c>
      <c r="Q8" s="20" t="s">
        <v>3</v>
      </c>
      <c r="R8" s="20" t="n">
        <v>395</v>
      </c>
      <c r="T8" s="20" t="n">
        <v>96</v>
      </c>
      <c r="V8" s="90" t="n">
        <v>4.8421052631579</v>
      </c>
      <c r="X8" s="91" t="n">
        <v>12.9210526315789</v>
      </c>
      <c r="Y8" s="91" t="s">
        <v>3</v>
      </c>
      <c r="Z8" s="91" t="n">
        <v>10.3947368421053</v>
      </c>
    </row>
    <row r="9" s="20" customFormat="true" ht="12.75" hidden="false" customHeight="true" outlineLevel="0" collapsed="false">
      <c r="A9" s="89" t="n">
        <v>2</v>
      </c>
      <c r="B9" s="20" t="s">
        <v>107</v>
      </c>
      <c r="D9" s="61" t="n">
        <v>20</v>
      </c>
      <c r="E9" s="61" t="n">
        <v>39</v>
      </c>
      <c r="F9" s="61" t="n">
        <v>156</v>
      </c>
      <c r="G9" s="61"/>
      <c r="H9" s="61" t="n">
        <v>79</v>
      </c>
      <c r="I9" s="61" t="n">
        <v>26</v>
      </c>
      <c r="J9" s="61" t="n">
        <v>51</v>
      </c>
      <c r="L9" s="20" t="n">
        <v>184</v>
      </c>
      <c r="M9" s="20" t="s">
        <v>3</v>
      </c>
      <c r="N9" s="20" t="n">
        <v>128</v>
      </c>
      <c r="P9" s="20" t="n">
        <v>532</v>
      </c>
      <c r="Q9" s="20" t="s">
        <v>3</v>
      </c>
      <c r="R9" s="20" t="n">
        <v>428</v>
      </c>
      <c r="T9" s="20" t="n">
        <v>104</v>
      </c>
      <c r="V9" s="90" t="n">
        <v>4.71794871794872</v>
      </c>
      <c r="X9" s="91" t="n">
        <v>13.6410256410256</v>
      </c>
      <c r="Y9" s="91" t="s">
        <v>3</v>
      </c>
      <c r="Z9" s="91" t="n">
        <v>10.974358974359</v>
      </c>
    </row>
    <row r="10" s="20" customFormat="true" ht="12.75" hidden="false" customHeight="true" outlineLevel="0" collapsed="false">
      <c r="A10" s="89" t="n">
        <v>3</v>
      </c>
      <c r="B10" s="20" t="s">
        <v>103</v>
      </c>
      <c r="D10" s="61" t="n">
        <v>18</v>
      </c>
      <c r="E10" s="61" t="n">
        <v>36</v>
      </c>
      <c r="F10" s="61" t="n">
        <v>144</v>
      </c>
      <c r="G10" s="61"/>
      <c r="H10" s="61" t="n">
        <v>73</v>
      </c>
      <c r="I10" s="61" t="n">
        <v>28</v>
      </c>
      <c r="J10" s="61" t="n">
        <v>43</v>
      </c>
      <c r="L10" s="20" t="n">
        <v>174</v>
      </c>
      <c r="M10" s="20" t="s">
        <v>3</v>
      </c>
      <c r="N10" s="20" t="n">
        <v>114</v>
      </c>
      <c r="P10" s="20" t="n">
        <v>437</v>
      </c>
      <c r="Q10" s="20" t="s">
        <v>3</v>
      </c>
      <c r="R10" s="20" t="n">
        <v>335</v>
      </c>
      <c r="T10" s="20" t="n">
        <v>102</v>
      </c>
      <c r="V10" s="90" t="n">
        <v>4.83333333333333</v>
      </c>
      <c r="X10" s="91" t="n">
        <v>12.1388888888889</v>
      </c>
      <c r="Y10" s="91" t="s">
        <v>3</v>
      </c>
      <c r="Z10" s="91" t="n">
        <v>9.30555555555556</v>
      </c>
    </row>
    <row r="11" s="20" customFormat="true" ht="12.75" hidden="false" customHeight="true" outlineLevel="0" collapsed="false">
      <c r="A11" s="89" t="n">
        <v>4</v>
      </c>
      <c r="B11" s="20" t="s">
        <v>105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18</v>
      </c>
      <c r="D12" s="61" t="n">
        <v>21</v>
      </c>
      <c r="E12" s="61" t="n">
        <v>36</v>
      </c>
      <c r="F12" s="61" t="n">
        <v>144</v>
      </c>
      <c r="G12" s="61"/>
      <c r="H12" s="61" t="n">
        <v>61</v>
      </c>
      <c r="I12" s="61" t="n">
        <v>34</v>
      </c>
      <c r="J12" s="61" t="n">
        <v>49</v>
      </c>
      <c r="L12" s="20" t="n">
        <v>156</v>
      </c>
      <c r="M12" s="20" t="s">
        <v>3</v>
      </c>
      <c r="N12" s="20" t="n">
        <v>132</v>
      </c>
      <c r="P12" s="20" t="n">
        <v>398</v>
      </c>
      <c r="Q12" s="20" t="s">
        <v>3</v>
      </c>
      <c r="R12" s="20" t="n">
        <v>350</v>
      </c>
      <c r="T12" s="20" t="n">
        <v>48</v>
      </c>
      <c r="V12" s="90" t="n">
        <v>4.33333333333333</v>
      </c>
      <c r="X12" s="91" t="n">
        <v>11.0555555555556</v>
      </c>
      <c r="Y12" s="91" t="s">
        <v>3</v>
      </c>
      <c r="Z12" s="91" t="n">
        <v>9.72222222222222</v>
      </c>
    </row>
    <row r="13" s="20" customFormat="true" ht="12.75" hidden="false" customHeight="true" outlineLevel="0" collapsed="false">
      <c r="A13" s="89" t="n">
        <v>6</v>
      </c>
      <c r="B13" s="20" t="s">
        <v>117</v>
      </c>
      <c r="D13" s="61" t="n">
        <v>19</v>
      </c>
      <c r="E13" s="61" t="n">
        <v>31</v>
      </c>
      <c r="F13" s="61" t="n">
        <v>124</v>
      </c>
      <c r="G13" s="61"/>
      <c r="H13" s="61" t="n">
        <v>54</v>
      </c>
      <c r="I13" s="61" t="n">
        <v>28</v>
      </c>
      <c r="J13" s="61" t="n">
        <v>42</v>
      </c>
      <c r="L13" s="20" t="n">
        <v>136</v>
      </c>
      <c r="M13" s="20" t="s">
        <v>3</v>
      </c>
      <c r="N13" s="20" t="n">
        <v>112</v>
      </c>
      <c r="P13" s="20" t="n">
        <v>343</v>
      </c>
      <c r="Q13" s="20" t="s">
        <v>3</v>
      </c>
      <c r="R13" s="20" t="n">
        <v>317</v>
      </c>
      <c r="T13" s="20" t="n">
        <v>26</v>
      </c>
      <c r="V13" s="90" t="n">
        <v>4.38709677419355</v>
      </c>
      <c r="X13" s="91" t="n">
        <v>11.0645161290323</v>
      </c>
      <c r="Y13" s="91" t="s">
        <v>3</v>
      </c>
      <c r="Z13" s="91" t="n">
        <v>10.2258064516129</v>
      </c>
    </row>
    <row r="14" s="20" customFormat="true" ht="12.75" hidden="false" customHeight="true" outlineLevel="0" collapsed="false">
      <c r="A14" s="89" t="n">
        <v>7</v>
      </c>
      <c r="B14" s="20" t="s">
        <v>122</v>
      </c>
      <c r="D14" s="61" t="n">
        <v>18</v>
      </c>
      <c r="E14" s="61" t="n">
        <v>31</v>
      </c>
      <c r="F14" s="61" t="n">
        <v>124</v>
      </c>
      <c r="G14" s="61"/>
      <c r="H14" s="61" t="n">
        <v>58</v>
      </c>
      <c r="I14" s="61" t="n">
        <v>19</v>
      </c>
      <c r="J14" s="61" t="n">
        <v>47</v>
      </c>
      <c r="L14" s="20" t="n">
        <v>135</v>
      </c>
      <c r="M14" s="20" t="s">
        <v>3</v>
      </c>
      <c r="N14" s="20" t="n">
        <v>113</v>
      </c>
      <c r="P14" s="20" t="n">
        <v>365</v>
      </c>
      <c r="Q14" s="20" t="s">
        <v>3</v>
      </c>
      <c r="R14" s="20" t="n">
        <v>327</v>
      </c>
      <c r="T14" s="20" t="n">
        <v>38</v>
      </c>
      <c r="V14" s="90" t="n">
        <v>4.35483870967742</v>
      </c>
      <c r="X14" s="91" t="n">
        <v>11.7741935483871</v>
      </c>
      <c r="Y14" s="91" t="s">
        <v>3</v>
      </c>
      <c r="Z14" s="91" t="n">
        <v>10.5483870967742</v>
      </c>
    </row>
    <row r="15" s="20" customFormat="true" ht="12.75" hidden="false" customHeight="true" outlineLevel="0" collapsed="false">
      <c r="A15" s="89" t="n">
        <v>8</v>
      </c>
      <c r="B15" s="20" t="s">
        <v>89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85</v>
      </c>
      <c r="D16" s="61" t="n">
        <v>12</v>
      </c>
      <c r="E16" s="61" t="n">
        <v>18</v>
      </c>
      <c r="F16" s="61" t="n">
        <v>72</v>
      </c>
      <c r="G16" s="61"/>
      <c r="H16" s="61" t="n">
        <v>34</v>
      </c>
      <c r="I16" s="61" t="n">
        <v>14</v>
      </c>
      <c r="J16" s="61" t="n">
        <v>24</v>
      </c>
      <c r="L16" s="20" t="n">
        <v>82</v>
      </c>
      <c r="M16" s="20" t="s">
        <v>3</v>
      </c>
      <c r="N16" s="20" t="n">
        <v>62</v>
      </c>
      <c r="P16" s="20" t="n">
        <v>269</v>
      </c>
      <c r="Q16" s="20" t="s">
        <v>3</v>
      </c>
      <c r="R16" s="20" t="n">
        <v>246</v>
      </c>
      <c r="T16" s="20" t="n">
        <v>23</v>
      </c>
      <c r="V16" s="90" t="n">
        <v>4.55555555555556</v>
      </c>
      <c r="X16" s="91" t="n">
        <v>14.9444444444444</v>
      </c>
      <c r="Y16" s="91" t="s">
        <v>3</v>
      </c>
      <c r="Z16" s="91" t="n">
        <v>13.6666666666667</v>
      </c>
    </row>
    <row r="17" s="20" customFormat="true" ht="12.75" hidden="false" customHeight="true" outlineLevel="0" collapsed="false">
      <c r="A17" s="89" t="n">
        <v>10</v>
      </c>
      <c r="B17" s="20" t="s">
        <v>115</v>
      </c>
      <c r="D17" s="61" t="n">
        <v>17</v>
      </c>
      <c r="E17" s="61" t="n">
        <v>27</v>
      </c>
      <c r="F17" s="61" t="n">
        <v>108</v>
      </c>
      <c r="G17" s="61"/>
      <c r="H17" s="61" t="n">
        <v>30</v>
      </c>
      <c r="I17" s="61" t="n">
        <v>19</v>
      </c>
      <c r="J17" s="61" t="n">
        <v>59</v>
      </c>
      <c r="L17" s="20" t="n">
        <v>79</v>
      </c>
      <c r="M17" s="20" t="s">
        <v>3</v>
      </c>
      <c r="N17" s="20" t="n">
        <v>137</v>
      </c>
      <c r="P17" s="20" t="n">
        <v>270</v>
      </c>
      <c r="Q17" s="20" t="s">
        <v>3</v>
      </c>
      <c r="R17" s="20" t="n">
        <v>327</v>
      </c>
      <c r="T17" s="20" t="n">
        <v>-57</v>
      </c>
      <c r="V17" s="90" t="n">
        <v>2.92592592592593</v>
      </c>
      <c r="X17" s="91" t="n">
        <v>10</v>
      </c>
      <c r="Y17" s="91" t="s">
        <v>3</v>
      </c>
      <c r="Z17" s="91" t="n">
        <v>12.1111111111111</v>
      </c>
    </row>
    <row r="18" s="20" customFormat="true" ht="12.75" hidden="false" customHeight="true" outlineLevel="0" collapsed="false">
      <c r="A18" s="89" t="n">
        <v>11</v>
      </c>
      <c r="B18" s="20" t="s">
        <v>113</v>
      </c>
      <c r="D18" s="61" t="n">
        <v>14</v>
      </c>
      <c r="E18" s="61" t="n">
        <v>18</v>
      </c>
      <c r="F18" s="61" t="n">
        <v>72</v>
      </c>
      <c r="G18" s="61"/>
      <c r="H18" s="61" t="n">
        <v>29</v>
      </c>
      <c r="I18" s="61" t="n">
        <v>12</v>
      </c>
      <c r="J18" s="61" t="n">
        <v>31</v>
      </c>
      <c r="L18" s="20" t="n">
        <v>70</v>
      </c>
      <c r="M18" s="20" t="s">
        <v>3</v>
      </c>
      <c r="N18" s="20" t="n">
        <v>74</v>
      </c>
      <c r="P18" s="20" t="n">
        <v>237</v>
      </c>
      <c r="Q18" s="20" t="s">
        <v>3</v>
      </c>
      <c r="R18" s="20" t="n">
        <v>229</v>
      </c>
      <c r="T18" s="20" t="n">
        <v>8</v>
      </c>
      <c r="V18" s="90" t="n">
        <v>3.88888888888889</v>
      </c>
      <c r="X18" s="91" t="n">
        <v>13.1666666666667</v>
      </c>
      <c r="Y18" s="91" t="s">
        <v>3</v>
      </c>
      <c r="Z18" s="91" t="n">
        <v>12.7222222222222</v>
      </c>
    </row>
    <row r="19" s="20" customFormat="true" ht="12.75" hidden="false" customHeight="true" outlineLevel="0" collapsed="false">
      <c r="A19" s="89" t="n">
        <v>12</v>
      </c>
      <c r="B19" s="20" t="s">
        <v>120</v>
      </c>
      <c r="D19" s="61" t="n">
        <v>8</v>
      </c>
      <c r="E19" s="61" t="n">
        <v>12</v>
      </c>
      <c r="F19" s="61" t="n">
        <v>48</v>
      </c>
      <c r="G19" s="61"/>
      <c r="H19" s="61" t="n">
        <v>25</v>
      </c>
      <c r="I19" s="61" t="n">
        <v>10</v>
      </c>
      <c r="J19" s="61" t="n">
        <v>13</v>
      </c>
      <c r="L19" s="20" t="n">
        <v>60</v>
      </c>
      <c r="M19" s="20" t="s">
        <v>3</v>
      </c>
      <c r="N19" s="20" t="n">
        <v>36</v>
      </c>
      <c r="P19" s="20" t="n">
        <v>180</v>
      </c>
      <c r="Q19" s="20" t="s">
        <v>3</v>
      </c>
      <c r="R19" s="20" t="n">
        <v>148</v>
      </c>
      <c r="T19" s="20" t="n">
        <v>32</v>
      </c>
      <c r="V19" s="90" t="n">
        <v>5</v>
      </c>
      <c r="X19" s="91" t="n">
        <v>15</v>
      </c>
      <c r="Y19" s="91" t="s">
        <v>3</v>
      </c>
      <c r="Z19" s="91" t="n">
        <v>12.3333333333333</v>
      </c>
    </row>
    <row r="20" s="20" customFormat="true" ht="12.75" hidden="false" customHeight="true" outlineLevel="0" collapsed="false">
      <c r="A20" s="89" t="n">
        <v>13</v>
      </c>
      <c r="B20" s="20" t="s">
        <v>116</v>
      </c>
      <c r="D20" s="61" t="n">
        <v>11</v>
      </c>
      <c r="E20" s="61" t="n">
        <v>13</v>
      </c>
      <c r="F20" s="61" t="n">
        <v>52</v>
      </c>
      <c r="G20" s="61"/>
      <c r="H20" s="61" t="n">
        <v>19</v>
      </c>
      <c r="I20" s="61" t="n">
        <v>12</v>
      </c>
      <c r="J20" s="61" t="n">
        <v>21</v>
      </c>
      <c r="L20" s="20" t="n">
        <v>50</v>
      </c>
      <c r="M20" s="20" t="s">
        <v>3</v>
      </c>
      <c r="N20" s="20" t="n">
        <v>54</v>
      </c>
      <c r="P20" s="20" t="n">
        <v>152</v>
      </c>
      <c r="Q20" s="20" t="s">
        <v>3</v>
      </c>
      <c r="R20" s="20" t="n">
        <v>162</v>
      </c>
      <c r="T20" s="20" t="n">
        <v>-10</v>
      </c>
      <c r="V20" s="90" t="n">
        <v>3.84615384615385</v>
      </c>
      <c r="X20" s="91" t="n">
        <v>11.6923076923077</v>
      </c>
      <c r="Y20" s="91" t="s">
        <v>3</v>
      </c>
      <c r="Z20" s="91" t="n">
        <v>12.4615384615385</v>
      </c>
    </row>
    <row r="21" s="20" customFormat="true" ht="12.75" hidden="false" customHeight="true" outlineLevel="0" collapsed="false">
      <c r="A21" s="89" t="n">
        <v>14</v>
      </c>
      <c r="B21" s="20" t="s">
        <v>147</v>
      </c>
      <c r="D21" s="61" t="n">
        <v>7</v>
      </c>
      <c r="E21" s="61" t="n">
        <v>10</v>
      </c>
      <c r="F21" s="61" t="n">
        <v>40</v>
      </c>
      <c r="G21" s="61"/>
      <c r="H21" s="61" t="n">
        <v>18</v>
      </c>
      <c r="I21" s="61" t="n">
        <v>10</v>
      </c>
      <c r="J21" s="61" t="n">
        <v>12</v>
      </c>
      <c r="L21" s="20" t="n">
        <v>46</v>
      </c>
      <c r="M21" s="20" t="s">
        <v>3</v>
      </c>
      <c r="N21" s="20" t="n">
        <v>34</v>
      </c>
      <c r="P21" s="20" t="n">
        <v>126</v>
      </c>
      <c r="Q21" s="20" t="s">
        <v>3</v>
      </c>
      <c r="R21" s="20" t="n">
        <v>96</v>
      </c>
      <c r="T21" s="20" t="n">
        <v>30</v>
      </c>
      <c r="V21" s="90" t="n">
        <v>4.6</v>
      </c>
      <c r="X21" s="91" t="n">
        <v>12.6</v>
      </c>
      <c r="Y21" s="91" t="s">
        <v>3</v>
      </c>
      <c r="Z21" s="91" t="n">
        <v>9.6</v>
      </c>
    </row>
    <row r="22" s="20" customFormat="true" ht="12.75" hidden="false" customHeight="true" outlineLevel="0" collapsed="false">
      <c r="A22" s="89" t="n">
        <v>15</v>
      </c>
      <c r="B22" s="20" t="s">
        <v>140</v>
      </c>
      <c r="D22" s="61" t="n">
        <v>8</v>
      </c>
      <c r="E22" s="61" t="n">
        <v>10</v>
      </c>
      <c r="F22" s="61" t="n">
        <v>40</v>
      </c>
      <c r="G22" s="61"/>
      <c r="H22" s="61" t="n">
        <v>18</v>
      </c>
      <c r="I22" s="61" t="n">
        <v>8</v>
      </c>
      <c r="J22" s="61" t="n">
        <v>14</v>
      </c>
      <c r="L22" s="20" t="n">
        <v>44</v>
      </c>
      <c r="M22" s="20" t="s">
        <v>3</v>
      </c>
      <c r="N22" s="20" t="n">
        <v>36</v>
      </c>
      <c r="P22" s="20" t="n">
        <v>130</v>
      </c>
      <c r="Q22" s="20" t="s">
        <v>3</v>
      </c>
      <c r="R22" s="20" t="n">
        <v>123</v>
      </c>
      <c r="T22" s="20" t="n">
        <v>7</v>
      </c>
      <c r="V22" s="90" t="n">
        <v>4.4</v>
      </c>
      <c r="X22" s="91" t="n">
        <v>13</v>
      </c>
      <c r="Y22" s="91" t="s">
        <v>3</v>
      </c>
      <c r="Z22" s="91" t="n">
        <v>12.3</v>
      </c>
    </row>
    <row r="23" s="20" customFormat="true" ht="12.75" hidden="false" customHeight="true" outlineLevel="0" collapsed="false">
      <c r="A23" s="89" t="n">
        <v>16</v>
      </c>
      <c r="B23" s="20" t="s">
        <v>133</v>
      </c>
      <c r="D23" s="61" t="n">
        <v>9</v>
      </c>
      <c r="E23" s="61" t="n">
        <v>11</v>
      </c>
      <c r="F23" s="61" t="n">
        <v>44</v>
      </c>
      <c r="G23" s="61"/>
      <c r="H23" s="61" t="n">
        <v>16</v>
      </c>
      <c r="I23" s="61" t="n">
        <v>10</v>
      </c>
      <c r="J23" s="61" t="n">
        <v>18</v>
      </c>
      <c r="L23" s="20" t="n">
        <v>42</v>
      </c>
      <c r="M23" s="20" t="s">
        <v>3</v>
      </c>
      <c r="N23" s="20" t="n">
        <v>46</v>
      </c>
      <c r="P23" s="20" t="n">
        <v>102</v>
      </c>
      <c r="Q23" s="20" t="s">
        <v>3</v>
      </c>
      <c r="R23" s="20" t="n">
        <v>126</v>
      </c>
      <c r="T23" s="20" t="n">
        <v>-24</v>
      </c>
      <c r="V23" s="90" t="n">
        <v>3.81818181818182</v>
      </c>
      <c r="X23" s="91" t="n">
        <v>9.27272727272727</v>
      </c>
      <c r="Y23" s="91" t="s">
        <v>3</v>
      </c>
      <c r="Z23" s="91" t="n">
        <v>11.4545454545455</v>
      </c>
    </row>
    <row r="24" s="20" customFormat="true" ht="12.75" hidden="false" customHeight="true" outlineLevel="0" collapsed="false">
      <c r="A24" s="89" t="n">
        <v>17</v>
      </c>
      <c r="B24" s="20" t="s">
        <v>149</v>
      </c>
      <c r="D24" s="61" t="n">
        <v>6</v>
      </c>
      <c r="E24" s="61" t="n">
        <v>9</v>
      </c>
      <c r="F24" s="61" t="n">
        <v>36</v>
      </c>
      <c r="G24" s="61"/>
      <c r="H24" s="61" t="n">
        <v>17</v>
      </c>
      <c r="I24" s="61" t="n">
        <v>5</v>
      </c>
      <c r="J24" s="61" t="n">
        <v>14</v>
      </c>
      <c r="L24" s="20" t="n">
        <v>39</v>
      </c>
      <c r="M24" s="20" t="s">
        <v>3</v>
      </c>
      <c r="N24" s="20" t="n">
        <v>33</v>
      </c>
      <c r="P24" s="20" t="n">
        <v>104</v>
      </c>
      <c r="Q24" s="20" t="s">
        <v>3</v>
      </c>
      <c r="R24" s="20" t="n">
        <v>100</v>
      </c>
      <c r="T24" s="20" t="n">
        <v>4</v>
      </c>
      <c r="V24" s="90" t="n">
        <v>4.33333333333333</v>
      </c>
      <c r="X24" s="91" t="n">
        <v>11.5555555555556</v>
      </c>
      <c r="Y24" s="91" t="s">
        <v>3</v>
      </c>
      <c r="Z24" s="91" t="n">
        <v>11.1111111111111</v>
      </c>
    </row>
    <row r="25" s="20" customFormat="true" ht="12.75" hidden="false" customHeight="true" outlineLevel="0" collapsed="false">
      <c r="A25" s="89" t="n">
        <v>18</v>
      </c>
      <c r="B25" s="20" t="s">
        <v>91</v>
      </c>
      <c r="D25" s="61" t="n">
        <v>7</v>
      </c>
      <c r="E25" s="61" t="n">
        <v>12</v>
      </c>
      <c r="F25" s="61" t="n">
        <v>48</v>
      </c>
      <c r="G25" s="61"/>
      <c r="H25" s="61" t="n">
        <v>15</v>
      </c>
      <c r="I25" s="61" t="n">
        <v>7</v>
      </c>
      <c r="J25" s="61" t="n">
        <v>26</v>
      </c>
      <c r="L25" s="20" t="n">
        <v>37</v>
      </c>
      <c r="M25" s="20" t="s">
        <v>3</v>
      </c>
      <c r="N25" s="20" t="n">
        <v>59</v>
      </c>
      <c r="P25" s="20" t="n">
        <v>163</v>
      </c>
      <c r="Q25" s="20" t="s">
        <v>3</v>
      </c>
      <c r="R25" s="20" t="n">
        <v>219</v>
      </c>
      <c r="T25" s="20" t="n">
        <v>-56</v>
      </c>
      <c r="V25" s="90" t="n">
        <v>3.08333333333333</v>
      </c>
      <c r="X25" s="91" t="n">
        <v>13.5833333333333</v>
      </c>
      <c r="Y25" s="91" t="s">
        <v>3</v>
      </c>
      <c r="Z25" s="91" t="n">
        <v>18.25</v>
      </c>
    </row>
    <row r="26" s="20" customFormat="true" ht="12.75" hidden="false" customHeight="true" outlineLevel="0" collapsed="false">
      <c r="A26" s="89" t="n">
        <v>19</v>
      </c>
      <c r="B26" s="20" t="s">
        <v>124</v>
      </c>
      <c r="D26" s="61" t="n">
        <v>6</v>
      </c>
      <c r="E26" s="61" t="n">
        <v>9</v>
      </c>
      <c r="F26" s="61" t="n">
        <v>36</v>
      </c>
      <c r="G26" s="61"/>
      <c r="H26" s="61" t="n">
        <v>14</v>
      </c>
      <c r="I26" s="61" t="n">
        <v>8</v>
      </c>
      <c r="J26" s="61" t="n">
        <v>14</v>
      </c>
      <c r="L26" s="20" t="n">
        <v>36</v>
      </c>
      <c r="M26" s="20" t="s">
        <v>3</v>
      </c>
      <c r="N26" s="20" t="n">
        <v>36</v>
      </c>
      <c r="P26" s="20" t="n">
        <v>114</v>
      </c>
      <c r="Q26" s="20" t="s">
        <v>3</v>
      </c>
      <c r="R26" s="20" t="n">
        <v>112</v>
      </c>
      <c r="T26" s="20" t="n">
        <v>2</v>
      </c>
      <c r="V26" s="90" t="n">
        <v>4</v>
      </c>
      <c r="X26" s="91" t="n">
        <v>12.6666666666667</v>
      </c>
      <c r="Y26" s="91" t="s">
        <v>3</v>
      </c>
      <c r="Z26" s="91" t="n">
        <v>12.4444444444444</v>
      </c>
    </row>
    <row r="27" s="20" customFormat="true" ht="12.75" hidden="false" customHeight="true" outlineLevel="0" collapsed="false">
      <c r="A27" s="89" t="n">
        <v>20</v>
      </c>
      <c r="B27" s="20" t="s">
        <v>148</v>
      </c>
      <c r="D27" s="61" t="n">
        <v>6</v>
      </c>
      <c r="E27" s="61" t="n">
        <v>9</v>
      </c>
      <c r="F27" s="61" t="n">
        <v>36</v>
      </c>
      <c r="G27" s="61"/>
      <c r="H27" s="61" t="n">
        <v>12</v>
      </c>
      <c r="I27" s="61" t="n">
        <v>8</v>
      </c>
      <c r="J27" s="61" t="n">
        <v>16</v>
      </c>
      <c r="L27" s="20" t="n">
        <v>32</v>
      </c>
      <c r="M27" s="20" t="s">
        <v>3</v>
      </c>
      <c r="N27" s="20" t="n">
        <v>40</v>
      </c>
      <c r="P27" s="20" t="n">
        <v>96</v>
      </c>
      <c r="Q27" s="20" t="s">
        <v>3</v>
      </c>
      <c r="R27" s="20" t="n">
        <v>108</v>
      </c>
      <c r="T27" s="20" t="n">
        <v>-12</v>
      </c>
      <c r="V27" s="90" t="n">
        <v>3.55555555555556</v>
      </c>
      <c r="X27" s="91" t="n">
        <v>10.6666666666667</v>
      </c>
      <c r="Y27" s="91" t="s">
        <v>3</v>
      </c>
      <c r="Z27" s="91" t="n">
        <v>12</v>
      </c>
    </row>
    <row r="28" s="20" customFormat="true" ht="12.75" hidden="false" customHeight="true" outlineLevel="0" collapsed="false">
      <c r="A28" s="89" t="n">
        <v>21</v>
      </c>
      <c r="B28" s="20" t="s">
        <v>132</v>
      </c>
      <c r="D28" s="61" t="n">
        <v>7</v>
      </c>
      <c r="E28" s="61" t="n">
        <v>7</v>
      </c>
      <c r="F28" s="61" t="n">
        <v>28</v>
      </c>
      <c r="G28" s="61"/>
      <c r="H28" s="61" t="n">
        <v>13</v>
      </c>
      <c r="I28" s="61" t="n">
        <v>5</v>
      </c>
      <c r="J28" s="61" t="n">
        <v>10</v>
      </c>
      <c r="L28" s="20" t="n">
        <v>31</v>
      </c>
      <c r="M28" s="20" t="s">
        <v>3</v>
      </c>
      <c r="N28" s="20" t="n">
        <v>25</v>
      </c>
      <c r="P28" s="20" t="n">
        <v>76</v>
      </c>
      <c r="Q28" s="20" t="s">
        <v>3</v>
      </c>
      <c r="R28" s="20" t="n">
        <v>74</v>
      </c>
      <c r="T28" s="20" t="n">
        <v>2</v>
      </c>
      <c r="V28" s="90" t="n">
        <v>4.42857142857143</v>
      </c>
      <c r="X28" s="91" t="n">
        <v>10.8571428571429</v>
      </c>
      <c r="Y28" s="91" t="s">
        <v>3</v>
      </c>
      <c r="Z28" s="91" t="n">
        <v>10.5714285714286</v>
      </c>
    </row>
    <row r="29" s="20" customFormat="true" ht="12.75" hidden="false" customHeight="true" outlineLevel="0" collapsed="false">
      <c r="A29" s="89" t="n">
        <v>22</v>
      </c>
      <c r="B29" s="20" t="s">
        <v>127</v>
      </c>
      <c r="D29" s="61" t="n">
        <v>6</v>
      </c>
      <c r="E29" s="61" t="n">
        <v>8</v>
      </c>
      <c r="F29" s="61" t="n">
        <v>32</v>
      </c>
      <c r="G29" s="61"/>
      <c r="H29" s="61" t="n">
        <v>10</v>
      </c>
      <c r="I29" s="61" t="n">
        <v>9</v>
      </c>
      <c r="J29" s="61" t="n">
        <v>13</v>
      </c>
      <c r="L29" s="20" t="n">
        <v>29</v>
      </c>
      <c r="M29" s="20" t="s">
        <v>3</v>
      </c>
      <c r="N29" s="20" t="n">
        <v>35</v>
      </c>
      <c r="P29" s="20" t="n">
        <v>93</v>
      </c>
      <c r="Q29" s="20" t="s">
        <v>3</v>
      </c>
      <c r="R29" s="20" t="n">
        <v>107</v>
      </c>
      <c r="T29" s="20" t="n">
        <v>-14</v>
      </c>
      <c r="V29" s="90" t="n">
        <v>3.625</v>
      </c>
      <c r="X29" s="91" t="n">
        <v>11.625</v>
      </c>
      <c r="Y29" s="91" t="s">
        <v>3</v>
      </c>
      <c r="Z29" s="91" t="n">
        <v>13.375</v>
      </c>
    </row>
    <row r="30" s="20" customFormat="true" ht="12.75" hidden="false" customHeight="true" outlineLevel="0" collapsed="false">
      <c r="A30" s="89" t="n">
        <v>23</v>
      </c>
      <c r="B30" s="20" t="s">
        <v>98</v>
      </c>
      <c r="D30" s="61" t="n">
        <v>5</v>
      </c>
      <c r="E30" s="61" t="n">
        <v>6</v>
      </c>
      <c r="F30" s="61" t="n">
        <v>24</v>
      </c>
      <c r="G30" s="61"/>
      <c r="H30" s="61" t="n">
        <v>11</v>
      </c>
      <c r="I30" s="61" t="n">
        <v>6</v>
      </c>
      <c r="J30" s="61" t="n">
        <v>7</v>
      </c>
      <c r="L30" s="20" t="n">
        <v>28</v>
      </c>
      <c r="M30" s="20" t="s">
        <v>3</v>
      </c>
      <c r="N30" s="20" t="n">
        <v>20</v>
      </c>
      <c r="P30" s="20" t="n">
        <v>80</v>
      </c>
      <c r="Q30" s="20" t="s">
        <v>3</v>
      </c>
      <c r="R30" s="20" t="n">
        <v>73</v>
      </c>
      <c r="T30" s="20" t="n">
        <v>7</v>
      </c>
      <c r="V30" s="90" t="n">
        <v>4.66666666666667</v>
      </c>
      <c r="X30" s="91" t="n">
        <v>13.3333333333333</v>
      </c>
      <c r="Y30" s="91" t="s">
        <v>3</v>
      </c>
      <c r="Z30" s="91" t="n">
        <v>12.1666666666667</v>
      </c>
    </row>
    <row r="31" s="20" customFormat="true" ht="12.75" hidden="false" customHeight="true" outlineLevel="0" collapsed="false">
      <c r="A31" s="89" t="n">
        <v>24</v>
      </c>
      <c r="B31" s="20" t="s">
        <v>86</v>
      </c>
      <c r="D31" s="61" t="n">
        <v>4</v>
      </c>
      <c r="E31" s="61" t="n">
        <v>5</v>
      </c>
      <c r="F31" s="61" t="n">
        <v>20</v>
      </c>
      <c r="G31" s="61"/>
      <c r="H31" s="61" t="n">
        <v>11</v>
      </c>
      <c r="I31" s="61" t="n">
        <v>5</v>
      </c>
      <c r="J31" s="61" t="n">
        <v>4</v>
      </c>
      <c r="L31" s="20" t="n">
        <v>27</v>
      </c>
      <c r="M31" s="20" t="s">
        <v>3</v>
      </c>
      <c r="N31" s="20" t="n">
        <v>13</v>
      </c>
      <c r="P31" s="20" t="n">
        <v>78</v>
      </c>
      <c r="Q31" s="20" t="s">
        <v>3</v>
      </c>
      <c r="R31" s="20" t="n">
        <v>61</v>
      </c>
      <c r="T31" s="20" t="n">
        <v>17</v>
      </c>
      <c r="V31" s="90" t="n">
        <v>5.4</v>
      </c>
      <c r="X31" s="91" t="n">
        <v>15.6</v>
      </c>
      <c r="Y31" s="91" t="s">
        <v>3</v>
      </c>
      <c r="Z31" s="91" t="n">
        <v>12.2</v>
      </c>
    </row>
    <row r="32" s="20" customFormat="true" ht="12.75" hidden="false" customHeight="true" outlineLevel="0" collapsed="false">
      <c r="A32" s="89" t="n">
        <v>25</v>
      </c>
      <c r="B32" s="20" t="s">
        <v>155</v>
      </c>
      <c r="D32" s="61" t="n">
        <v>5</v>
      </c>
      <c r="E32" s="61" t="n">
        <v>7</v>
      </c>
      <c r="F32" s="61" t="n">
        <v>28</v>
      </c>
      <c r="G32" s="61"/>
      <c r="H32" s="61" t="n">
        <v>9</v>
      </c>
      <c r="I32" s="61" t="n">
        <v>9</v>
      </c>
      <c r="J32" s="61" t="n">
        <v>10</v>
      </c>
      <c r="L32" s="20" t="n">
        <v>27</v>
      </c>
      <c r="M32" s="20" t="s">
        <v>3</v>
      </c>
      <c r="N32" s="20" t="n">
        <v>29</v>
      </c>
      <c r="P32" s="20" t="n">
        <v>74</v>
      </c>
      <c r="Q32" s="20" t="s">
        <v>3</v>
      </c>
      <c r="R32" s="20" t="n">
        <v>70</v>
      </c>
      <c r="T32" s="20" t="n">
        <v>4</v>
      </c>
      <c r="V32" s="90" t="n">
        <v>3.85714285714286</v>
      </c>
      <c r="X32" s="91" t="n">
        <v>10.5714285714286</v>
      </c>
      <c r="Y32" s="91" t="s">
        <v>3</v>
      </c>
      <c r="Z32" s="91" t="n">
        <v>10</v>
      </c>
    </row>
    <row r="33" s="20" customFormat="true" ht="12.75" hidden="false" customHeight="true" outlineLevel="0" collapsed="false">
      <c r="A33" s="89" t="n">
        <v>26</v>
      </c>
      <c r="B33" s="20" t="s">
        <v>146</v>
      </c>
      <c r="D33" s="61" t="n">
        <v>5</v>
      </c>
      <c r="E33" s="61" t="n">
        <v>7</v>
      </c>
      <c r="F33" s="61" t="n">
        <v>28</v>
      </c>
      <c r="G33" s="61"/>
      <c r="H33" s="61" t="n">
        <v>10</v>
      </c>
      <c r="I33" s="61" t="n">
        <v>6</v>
      </c>
      <c r="J33" s="61" t="n">
        <v>12</v>
      </c>
      <c r="L33" s="20" t="n">
        <v>26</v>
      </c>
      <c r="M33" s="20" t="s">
        <v>3</v>
      </c>
      <c r="N33" s="20" t="n">
        <v>30</v>
      </c>
      <c r="P33" s="20" t="n">
        <v>73</v>
      </c>
      <c r="Q33" s="20" t="s">
        <v>3</v>
      </c>
      <c r="R33" s="20" t="n">
        <v>74</v>
      </c>
      <c r="T33" s="20" t="n">
        <v>-1</v>
      </c>
      <c r="V33" s="90" t="n">
        <v>3.71428571428571</v>
      </c>
      <c r="X33" s="91" t="n">
        <v>10.4285714285714</v>
      </c>
      <c r="Y33" s="91" t="s">
        <v>3</v>
      </c>
      <c r="Z33" s="91" t="n">
        <v>10.5714285714286</v>
      </c>
    </row>
    <row r="34" s="20" customFormat="true" ht="12.75" hidden="false" customHeight="true" outlineLevel="0" collapsed="false">
      <c r="A34" s="89" t="n">
        <v>27</v>
      </c>
      <c r="B34" s="20" t="s">
        <v>80</v>
      </c>
      <c r="D34" s="61" t="n">
        <v>2</v>
      </c>
      <c r="E34" s="61" t="n">
        <v>4</v>
      </c>
      <c r="F34" s="61" t="n">
        <v>16</v>
      </c>
      <c r="G34" s="61"/>
      <c r="H34" s="61" t="n">
        <v>9</v>
      </c>
      <c r="I34" s="61" t="n">
        <v>6</v>
      </c>
      <c r="J34" s="61" t="n">
        <v>1</v>
      </c>
      <c r="L34" s="20" t="n">
        <v>24</v>
      </c>
      <c r="M34" s="20" t="s">
        <v>3</v>
      </c>
      <c r="N34" s="20" t="n">
        <v>8</v>
      </c>
      <c r="P34" s="20" t="n">
        <v>54</v>
      </c>
      <c r="Q34" s="20" t="s">
        <v>3</v>
      </c>
      <c r="R34" s="20" t="n">
        <v>40</v>
      </c>
      <c r="T34" s="20" t="n">
        <v>14</v>
      </c>
      <c r="V34" s="90" t="n">
        <v>6</v>
      </c>
      <c r="X34" s="91" t="n">
        <v>13.5</v>
      </c>
      <c r="Y34" s="91" t="s">
        <v>3</v>
      </c>
      <c r="Z34" s="91" t="n">
        <v>10</v>
      </c>
    </row>
    <row r="35" s="20" customFormat="true" ht="12.75" hidden="false" customHeight="true" outlineLevel="0" collapsed="false">
      <c r="A35" s="89" t="n">
        <v>28</v>
      </c>
      <c r="B35" s="20" t="s">
        <v>153</v>
      </c>
      <c r="D35" s="61" t="n">
        <v>3</v>
      </c>
      <c r="E35" s="61" t="n">
        <v>5</v>
      </c>
      <c r="F35" s="61" t="n">
        <v>20</v>
      </c>
      <c r="G35" s="61"/>
      <c r="H35" s="61" t="n">
        <v>10</v>
      </c>
      <c r="I35" s="61" t="n">
        <v>4</v>
      </c>
      <c r="J35" s="61" t="n">
        <v>6</v>
      </c>
      <c r="L35" s="20" t="n">
        <v>24</v>
      </c>
      <c r="M35" s="20" t="s">
        <v>3</v>
      </c>
      <c r="N35" s="20" t="n">
        <v>16</v>
      </c>
      <c r="P35" s="20" t="n">
        <v>60</v>
      </c>
      <c r="Q35" s="20" t="s">
        <v>3</v>
      </c>
      <c r="R35" s="20" t="n">
        <v>55</v>
      </c>
      <c r="T35" s="20" t="n">
        <v>5</v>
      </c>
      <c r="V35" s="90" t="n">
        <v>4.8</v>
      </c>
      <c r="X35" s="91" t="n">
        <v>12</v>
      </c>
      <c r="Y35" s="91" t="s">
        <v>3</v>
      </c>
      <c r="Z35" s="91" t="n">
        <v>11</v>
      </c>
    </row>
    <row r="36" s="20" customFormat="true" ht="12.75" hidden="false" customHeight="true" outlineLevel="0" collapsed="false">
      <c r="A36" s="89" t="n">
        <v>29</v>
      </c>
      <c r="B36" s="20" t="s">
        <v>151</v>
      </c>
      <c r="D36" s="61" t="n">
        <v>4</v>
      </c>
      <c r="E36" s="61" t="n">
        <v>7</v>
      </c>
      <c r="F36" s="61" t="n">
        <v>28</v>
      </c>
      <c r="G36" s="61"/>
      <c r="H36" s="61" t="n">
        <v>10</v>
      </c>
      <c r="I36" s="61" t="n">
        <v>4</v>
      </c>
      <c r="J36" s="61" t="n">
        <v>14</v>
      </c>
      <c r="L36" s="20" t="n">
        <v>24</v>
      </c>
      <c r="M36" s="20" t="s">
        <v>3</v>
      </c>
      <c r="N36" s="20" t="n">
        <v>32</v>
      </c>
      <c r="P36" s="20" t="n">
        <v>72</v>
      </c>
      <c r="Q36" s="20" t="s">
        <v>3</v>
      </c>
      <c r="R36" s="20" t="n">
        <v>72</v>
      </c>
      <c r="T36" s="20" t="n">
        <v>0</v>
      </c>
      <c r="V36" s="90" t="n">
        <v>3.42857142857143</v>
      </c>
      <c r="X36" s="91" t="n">
        <v>10.2857142857143</v>
      </c>
      <c r="Y36" s="91" t="s">
        <v>3</v>
      </c>
      <c r="Z36" s="91" t="n">
        <v>10.2857142857143</v>
      </c>
    </row>
    <row r="37" s="20" customFormat="true" ht="12.75" hidden="false" customHeight="true" outlineLevel="0" collapsed="false">
      <c r="A37" s="89" t="n">
        <v>30</v>
      </c>
      <c r="B37" s="20" t="s">
        <v>76</v>
      </c>
      <c r="D37" s="61" t="n">
        <v>2</v>
      </c>
      <c r="E37" s="61" t="n">
        <v>4</v>
      </c>
      <c r="F37" s="61" t="n">
        <v>16</v>
      </c>
      <c r="G37" s="61"/>
      <c r="H37" s="61" t="n">
        <v>9</v>
      </c>
      <c r="I37" s="61" t="n">
        <v>5</v>
      </c>
      <c r="J37" s="61" t="n">
        <v>2</v>
      </c>
      <c r="L37" s="20" t="n">
        <v>23</v>
      </c>
      <c r="M37" s="20" t="s">
        <v>3</v>
      </c>
      <c r="N37" s="20" t="n">
        <v>9</v>
      </c>
      <c r="P37" s="20" t="n">
        <v>67</v>
      </c>
      <c r="Q37" s="20" t="s">
        <v>3</v>
      </c>
      <c r="R37" s="20" t="n">
        <v>37</v>
      </c>
      <c r="T37" s="20" t="n">
        <v>30</v>
      </c>
      <c r="V37" s="90" t="n">
        <v>5.75</v>
      </c>
      <c r="X37" s="91" t="n">
        <v>16.75</v>
      </c>
      <c r="Y37" s="91" t="s">
        <v>3</v>
      </c>
      <c r="Z37" s="91" t="n">
        <v>9.25</v>
      </c>
    </row>
    <row r="38" s="20" customFormat="true" ht="12.75" hidden="false" customHeight="true" outlineLevel="0" collapsed="false">
      <c r="A38" s="89" t="n">
        <v>31</v>
      </c>
      <c r="B38" s="20" t="s">
        <v>119</v>
      </c>
      <c r="D38" s="61" t="n">
        <v>8</v>
      </c>
      <c r="E38" s="61" t="n">
        <v>9</v>
      </c>
      <c r="F38" s="61" t="n">
        <v>36</v>
      </c>
      <c r="G38" s="61"/>
      <c r="H38" s="61" t="n">
        <v>6</v>
      </c>
      <c r="I38" s="61" t="n">
        <v>11</v>
      </c>
      <c r="J38" s="61" t="n">
        <v>19</v>
      </c>
      <c r="L38" s="20" t="n">
        <v>23</v>
      </c>
      <c r="M38" s="20" t="s">
        <v>3</v>
      </c>
      <c r="N38" s="20" t="n">
        <v>49</v>
      </c>
      <c r="P38" s="20" t="n">
        <v>81</v>
      </c>
      <c r="Q38" s="20" t="s">
        <v>3</v>
      </c>
      <c r="R38" s="20" t="n">
        <v>123</v>
      </c>
      <c r="T38" s="20" t="n">
        <v>-42</v>
      </c>
      <c r="V38" s="90" t="n">
        <v>2.55555555555556</v>
      </c>
      <c r="X38" s="91" t="n">
        <v>9</v>
      </c>
      <c r="Y38" s="91" t="s">
        <v>3</v>
      </c>
      <c r="Z38" s="91" t="n">
        <v>13.6666666666667</v>
      </c>
    </row>
    <row r="39" s="20" customFormat="true" ht="12.75" hidden="false" customHeight="true" outlineLevel="0" collapsed="false">
      <c r="A39" s="89" t="n">
        <v>32</v>
      </c>
      <c r="B39" s="20" t="s">
        <v>97</v>
      </c>
      <c r="D39" s="61" t="n">
        <v>3</v>
      </c>
      <c r="E39" s="61" t="n">
        <v>4</v>
      </c>
      <c r="F39" s="61" t="n">
        <v>16</v>
      </c>
      <c r="G39" s="61"/>
      <c r="H39" s="61" t="n">
        <v>8</v>
      </c>
      <c r="I39" s="61" t="n">
        <v>6</v>
      </c>
      <c r="J39" s="61" t="n">
        <v>2</v>
      </c>
      <c r="L39" s="20" t="n">
        <v>22</v>
      </c>
      <c r="M39" s="20" t="s">
        <v>3</v>
      </c>
      <c r="N39" s="20" t="n">
        <v>10</v>
      </c>
      <c r="P39" s="20" t="n">
        <v>46</v>
      </c>
      <c r="Q39" s="20" t="s">
        <v>3</v>
      </c>
      <c r="R39" s="20" t="n">
        <v>35</v>
      </c>
      <c r="T39" s="20" t="n">
        <v>11</v>
      </c>
      <c r="V39" s="90" t="n">
        <v>5.5</v>
      </c>
      <c r="X39" s="91" t="n">
        <v>11.5</v>
      </c>
      <c r="Y39" s="91" t="s">
        <v>3</v>
      </c>
      <c r="Z39" s="91" t="n">
        <v>8.75</v>
      </c>
    </row>
    <row r="40" s="20" customFormat="true" ht="12.75" hidden="false" customHeight="true" outlineLevel="0" collapsed="false">
      <c r="A40" s="89" t="n">
        <v>33</v>
      </c>
      <c r="B40" s="20" t="s">
        <v>161</v>
      </c>
      <c r="D40" s="61" t="n">
        <v>3</v>
      </c>
      <c r="E40" s="61" t="n">
        <v>5</v>
      </c>
      <c r="F40" s="61" t="n">
        <v>20</v>
      </c>
      <c r="G40" s="61"/>
      <c r="H40" s="61" t="n">
        <v>8</v>
      </c>
      <c r="I40" s="61" t="n">
        <v>5</v>
      </c>
      <c r="J40" s="61" t="n">
        <v>7</v>
      </c>
      <c r="L40" s="20" t="n">
        <v>21</v>
      </c>
      <c r="M40" s="20" t="s">
        <v>3</v>
      </c>
      <c r="N40" s="20" t="n">
        <v>19</v>
      </c>
      <c r="P40" s="20" t="n">
        <v>68</v>
      </c>
      <c r="Q40" s="20" t="s">
        <v>3</v>
      </c>
      <c r="R40" s="20" t="n">
        <v>66</v>
      </c>
      <c r="T40" s="20" t="n">
        <v>2</v>
      </c>
      <c r="V40" s="90" t="n">
        <v>4.2</v>
      </c>
      <c r="X40" s="91" t="n">
        <v>13.6</v>
      </c>
      <c r="Y40" s="91" t="s">
        <v>3</v>
      </c>
      <c r="Z40" s="91" t="n">
        <v>13.2</v>
      </c>
    </row>
    <row r="41" s="20" customFormat="true" ht="12.75" hidden="false" customHeight="true" outlineLevel="0" collapsed="false">
      <c r="A41" s="89" t="n">
        <v>34</v>
      </c>
      <c r="B41" s="20" t="s">
        <v>112</v>
      </c>
      <c r="D41" s="61" t="n">
        <v>4</v>
      </c>
      <c r="E41" s="61" t="n">
        <v>5</v>
      </c>
      <c r="F41" s="61" t="n">
        <v>20</v>
      </c>
      <c r="G41" s="61"/>
      <c r="H41" s="61" t="n">
        <v>7</v>
      </c>
      <c r="I41" s="61" t="n">
        <v>5</v>
      </c>
      <c r="J41" s="61" t="n">
        <v>8</v>
      </c>
      <c r="L41" s="20" t="n">
        <v>19</v>
      </c>
      <c r="M41" s="20" t="s">
        <v>3</v>
      </c>
      <c r="N41" s="20" t="n">
        <v>21</v>
      </c>
      <c r="P41" s="20" t="n">
        <v>53</v>
      </c>
      <c r="Q41" s="20" t="s">
        <v>3</v>
      </c>
      <c r="R41" s="20" t="n">
        <v>58</v>
      </c>
      <c r="T41" s="20" t="n">
        <v>-5</v>
      </c>
      <c r="V41" s="90" t="n">
        <v>3.8</v>
      </c>
      <c r="X41" s="91" t="n">
        <v>10.6</v>
      </c>
      <c r="Y41" s="91" t="s">
        <v>3</v>
      </c>
      <c r="Z41" s="91" t="n">
        <v>11.6</v>
      </c>
    </row>
    <row r="42" s="20" customFormat="true" ht="12.75" hidden="false" customHeight="true" outlineLevel="0" collapsed="false">
      <c r="A42" s="89" t="n">
        <v>35</v>
      </c>
      <c r="B42" s="20" t="s">
        <v>158</v>
      </c>
      <c r="D42" s="61" t="n">
        <v>4</v>
      </c>
      <c r="E42" s="61" t="n">
        <v>4</v>
      </c>
      <c r="F42" s="61" t="n">
        <v>16</v>
      </c>
      <c r="G42" s="61"/>
      <c r="H42" s="61" t="n">
        <v>7</v>
      </c>
      <c r="I42" s="61" t="n">
        <v>4</v>
      </c>
      <c r="J42" s="61" t="n">
        <v>5</v>
      </c>
      <c r="L42" s="20" t="n">
        <v>18</v>
      </c>
      <c r="M42" s="20" t="s">
        <v>3</v>
      </c>
      <c r="N42" s="20" t="n">
        <v>14</v>
      </c>
      <c r="P42" s="20" t="n">
        <v>58</v>
      </c>
      <c r="Q42" s="20" t="s">
        <v>3</v>
      </c>
      <c r="R42" s="20" t="n">
        <v>48</v>
      </c>
      <c r="T42" s="20" t="n">
        <v>10</v>
      </c>
      <c r="V42" s="90" t="n">
        <v>4.5</v>
      </c>
      <c r="X42" s="91" t="n">
        <v>14.5</v>
      </c>
      <c r="Y42" s="91" t="s">
        <v>3</v>
      </c>
      <c r="Z42" s="91" t="n">
        <v>12</v>
      </c>
    </row>
    <row r="43" s="20" customFormat="true" ht="12.75" hidden="false" customHeight="true" outlineLevel="0" collapsed="false">
      <c r="A43" s="89" t="n">
        <v>36</v>
      </c>
      <c r="B43" s="20" t="s">
        <v>110</v>
      </c>
      <c r="D43" s="61" t="n">
        <v>3</v>
      </c>
      <c r="E43" s="61" t="n">
        <v>4</v>
      </c>
      <c r="F43" s="61" t="n">
        <v>16</v>
      </c>
      <c r="G43" s="61"/>
      <c r="H43" s="61" t="n">
        <v>8</v>
      </c>
      <c r="I43" s="61" t="n">
        <v>2</v>
      </c>
      <c r="J43" s="61" t="n">
        <v>6</v>
      </c>
      <c r="L43" s="20" t="n">
        <v>18</v>
      </c>
      <c r="M43" s="20" t="s">
        <v>3</v>
      </c>
      <c r="N43" s="20" t="n">
        <v>14</v>
      </c>
      <c r="P43" s="20" t="n">
        <v>55</v>
      </c>
      <c r="Q43" s="20" t="s">
        <v>3</v>
      </c>
      <c r="R43" s="20" t="n">
        <v>56</v>
      </c>
      <c r="T43" s="20" t="n">
        <v>-1</v>
      </c>
      <c r="V43" s="90" t="n">
        <v>4.5</v>
      </c>
      <c r="X43" s="91" t="n">
        <v>13.75</v>
      </c>
      <c r="Y43" s="91" t="s">
        <v>3</v>
      </c>
      <c r="Z43" s="91" t="n">
        <v>14</v>
      </c>
    </row>
    <row r="44" s="20" customFormat="true" ht="12.75" hidden="false" customHeight="true" outlineLevel="0" collapsed="false">
      <c r="A44" s="89" t="n">
        <v>37</v>
      </c>
      <c r="B44" s="20" t="s">
        <v>143</v>
      </c>
      <c r="D44" s="61" t="n">
        <v>4</v>
      </c>
      <c r="E44" s="61" t="n">
        <v>5</v>
      </c>
      <c r="F44" s="61" t="n">
        <v>20</v>
      </c>
      <c r="G44" s="61"/>
      <c r="H44" s="61" t="n">
        <v>6</v>
      </c>
      <c r="I44" s="61" t="n">
        <v>6</v>
      </c>
      <c r="J44" s="61" t="n">
        <v>8</v>
      </c>
      <c r="L44" s="20" t="n">
        <v>18</v>
      </c>
      <c r="M44" s="20" t="s">
        <v>3</v>
      </c>
      <c r="N44" s="20" t="n">
        <v>22</v>
      </c>
      <c r="P44" s="20" t="n">
        <v>54</v>
      </c>
      <c r="Q44" s="20" t="s">
        <v>3</v>
      </c>
      <c r="R44" s="20" t="n">
        <v>65</v>
      </c>
      <c r="T44" s="20" t="n">
        <v>-11</v>
      </c>
      <c r="V44" s="90" t="n">
        <v>3.6</v>
      </c>
      <c r="X44" s="91" t="n">
        <v>10.8</v>
      </c>
      <c r="Y44" s="91" t="s">
        <v>3</v>
      </c>
      <c r="Z44" s="91" t="n">
        <v>13</v>
      </c>
    </row>
    <row r="45" s="20" customFormat="true" ht="12.75" hidden="false" customHeight="true" outlineLevel="0" collapsed="false">
      <c r="A45" s="89" t="n">
        <v>38</v>
      </c>
      <c r="B45" s="20" t="s">
        <v>84</v>
      </c>
      <c r="D45" s="61" t="n">
        <v>3</v>
      </c>
      <c r="E45" s="61" t="n">
        <v>4</v>
      </c>
      <c r="F45" s="61" t="n">
        <v>16</v>
      </c>
      <c r="G45" s="61"/>
      <c r="H45" s="61" t="n">
        <v>7</v>
      </c>
      <c r="I45" s="61" t="n">
        <v>3</v>
      </c>
      <c r="J45" s="61" t="n">
        <v>6</v>
      </c>
      <c r="L45" s="20" t="n">
        <v>17</v>
      </c>
      <c r="M45" s="20" t="s">
        <v>3</v>
      </c>
      <c r="N45" s="20" t="n">
        <v>15</v>
      </c>
      <c r="P45" s="20" t="n">
        <v>57</v>
      </c>
      <c r="Q45" s="20" t="s">
        <v>3</v>
      </c>
      <c r="R45" s="20" t="n">
        <v>49</v>
      </c>
      <c r="T45" s="20" t="n">
        <v>8</v>
      </c>
      <c r="V45" s="90" t="n">
        <v>4.25</v>
      </c>
      <c r="X45" s="91" t="n">
        <v>14.25</v>
      </c>
      <c r="Y45" s="91" t="s">
        <v>3</v>
      </c>
      <c r="Z45" s="91" t="n">
        <v>12.25</v>
      </c>
    </row>
    <row r="46" s="20" customFormat="true" ht="12.75" hidden="false" customHeight="true" outlineLevel="0" collapsed="false">
      <c r="A46" s="89" t="n">
        <v>39</v>
      </c>
      <c r="B46" s="20" t="s">
        <v>88</v>
      </c>
      <c r="D46" s="61" t="n">
        <v>3</v>
      </c>
      <c r="E46" s="61" t="n">
        <v>4</v>
      </c>
      <c r="F46" s="61" t="n">
        <v>16</v>
      </c>
      <c r="G46" s="61"/>
      <c r="H46" s="61" t="n">
        <v>7</v>
      </c>
      <c r="I46" s="61" t="n">
        <v>3</v>
      </c>
      <c r="J46" s="61" t="n">
        <v>6</v>
      </c>
      <c r="L46" s="20" t="n">
        <v>17</v>
      </c>
      <c r="M46" s="20" t="s">
        <v>3</v>
      </c>
      <c r="N46" s="20" t="n">
        <v>15</v>
      </c>
      <c r="P46" s="20" t="n">
        <v>62</v>
      </c>
      <c r="Q46" s="20" t="s">
        <v>3</v>
      </c>
      <c r="R46" s="20" t="n">
        <v>58</v>
      </c>
      <c r="T46" s="20" t="n">
        <v>4</v>
      </c>
      <c r="V46" s="90" t="n">
        <v>4.25</v>
      </c>
      <c r="X46" s="91" t="n">
        <v>15.5</v>
      </c>
      <c r="Y46" s="91" t="s">
        <v>3</v>
      </c>
      <c r="Z46" s="91" t="n">
        <v>14.5</v>
      </c>
    </row>
    <row r="47" s="20" customFormat="true" ht="12.75" hidden="false" customHeight="true" outlineLevel="0" collapsed="false">
      <c r="A47" s="89" t="n">
        <v>40</v>
      </c>
      <c r="B47" s="20" t="s">
        <v>157</v>
      </c>
      <c r="D47" s="61" t="n">
        <v>3</v>
      </c>
      <c r="E47" s="61" t="n">
        <v>5</v>
      </c>
      <c r="F47" s="61" t="n">
        <v>20</v>
      </c>
      <c r="G47" s="61"/>
      <c r="H47" s="61" t="n">
        <v>7</v>
      </c>
      <c r="I47" s="61" t="n">
        <v>3</v>
      </c>
      <c r="J47" s="61" t="n">
        <v>10</v>
      </c>
      <c r="L47" s="20" t="n">
        <v>17</v>
      </c>
      <c r="M47" s="20" t="s">
        <v>3</v>
      </c>
      <c r="N47" s="20" t="n">
        <v>23</v>
      </c>
      <c r="P47" s="20" t="n">
        <v>54</v>
      </c>
      <c r="Q47" s="20" t="s">
        <v>3</v>
      </c>
      <c r="R47" s="20" t="n">
        <v>60</v>
      </c>
      <c r="T47" s="20" t="n">
        <v>-6</v>
      </c>
      <c r="V47" s="90" t="n">
        <v>3.4</v>
      </c>
      <c r="X47" s="91" t="n">
        <v>10.8</v>
      </c>
      <c r="Y47" s="91" t="s">
        <v>3</v>
      </c>
      <c r="Z47" s="91" t="n">
        <v>12</v>
      </c>
    </row>
    <row r="48" s="20" customFormat="true" ht="12.75" hidden="false" customHeight="true" outlineLevel="0" collapsed="false">
      <c r="A48" s="89" t="n">
        <v>41</v>
      </c>
      <c r="B48" s="20" t="s">
        <v>152</v>
      </c>
      <c r="D48" s="61" t="n">
        <v>3</v>
      </c>
      <c r="E48" s="61" t="n">
        <v>4</v>
      </c>
      <c r="F48" s="61" t="n">
        <v>16</v>
      </c>
      <c r="G48" s="61"/>
      <c r="H48" s="61" t="n">
        <v>7</v>
      </c>
      <c r="I48" s="61" t="n">
        <v>2</v>
      </c>
      <c r="J48" s="61" t="n">
        <v>7</v>
      </c>
      <c r="L48" s="20" t="n">
        <v>16</v>
      </c>
      <c r="M48" s="20" t="s">
        <v>3</v>
      </c>
      <c r="N48" s="20" t="n">
        <v>16</v>
      </c>
      <c r="P48" s="20" t="n">
        <v>42</v>
      </c>
      <c r="Q48" s="20" t="s">
        <v>3</v>
      </c>
      <c r="R48" s="20" t="n">
        <v>42</v>
      </c>
      <c r="T48" s="20" t="n">
        <v>0</v>
      </c>
      <c r="V48" s="90" t="n">
        <v>4</v>
      </c>
      <c r="X48" s="91" t="n">
        <v>10.5</v>
      </c>
      <c r="Y48" s="91" t="s">
        <v>3</v>
      </c>
      <c r="Z48" s="91" t="n">
        <v>10.5</v>
      </c>
    </row>
    <row r="49" s="20" customFormat="true" ht="12.75" hidden="false" customHeight="true" outlineLevel="0" collapsed="false">
      <c r="A49" s="89" t="n">
        <v>42</v>
      </c>
      <c r="B49" s="20" t="s">
        <v>95</v>
      </c>
      <c r="D49" s="61" t="n">
        <v>3</v>
      </c>
      <c r="E49" s="61" t="n">
        <v>4</v>
      </c>
      <c r="F49" s="61" t="n">
        <v>16</v>
      </c>
      <c r="G49" s="61"/>
      <c r="H49" s="61" t="n">
        <v>6</v>
      </c>
      <c r="I49" s="61" t="n">
        <v>4</v>
      </c>
      <c r="J49" s="61" t="n">
        <v>6</v>
      </c>
      <c r="L49" s="20" t="n">
        <v>16</v>
      </c>
      <c r="M49" s="20" t="s">
        <v>3</v>
      </c>
      <c r="N49" s="20" t="n">
        <v>16</v>
      </c>
      <c r="P49" s="20" t="n">
        <v>45</v>
      </c>
      <c r="Q49" s="20" t="s">
        <v>3</v>
      </c>
      <c r="R49" s="20" t="n">
        <v>51</v>
      </c>
      <c r="T49" s="20" t="n">
        <v>-6</v>
      </c>
      <c r="V49" s="90" t="n">
        <v>4</v>
      </c>
      <c r="X49" s="91" t="n">
        <v>11.25</v>
      </c>
      <c r="Y49" s="91" t="s">
        <v>3</v>
      </c>
      <c r="Z49" s="91" t="n">
        <v>12.75</v>
      </c>
    </row>
    <row r="50" s="20" customFormat="true" ht="12.75" hidden="false" customHeight="true" outlineLevel="0" collapsed="false">
      <c r="A50" s="89" t="n">
        <v>43</v>
      </c>
      <c r="B50" s="20" t="s">
        <v>78</v>
      </c>
      <c r="D50" s="61" t="n">
        <v>2</v>
      </c>
      <c r="E50" s="61" t="n">
        <v>4</v>
      </c>
      <c r="F50" s="61" t="n">
        <v>16</v>
      </c>
      <c r="G50" s="61"/>
      <c r="H50" s="61" t="n">
        <v>6</v>
      </c>
      <c r="I50" s="61" t="n">
        <v>3</v>
      </c>
      <c r="J50" s="61" t="n">
        <v>7</v>
      </c>
      <c r="L50" s="20" t="n">
        <v>15</v>
      </c>
      <c r="M50" s="20" t="s">
        <v>3</v>
      </c>
      <c r="N50" s="20" t="n">
        <v>17</v>
      </c>
      <c r="P50" s="20" t="n">
        <v>68</v>
      </c>
      <c r="Q50" s="20" t="s">
        <v>3</v>
      </c>
      <c r="R50" s="20" t="n">
        <v>66</v>
      </c>
      <c r="T50" s="20" t="n">
        <v>2</v>
      </c>
      <c r="V50" s="90" t="n">
        <v>3.75</v>
      </c>
      <c r="X50" s="91" t="n">
        <v>17</v>
      </c>
      <c r="Y50" s="91" t="s">
        <v>3</v>
      </c>
      <c r="Z50" s="91" t="n">
        <v>16.5</v>
      </c>
    </row>
    <row r="51" s="20" customFormat="true" ht="12.75" hidden="false" customHeight="true" outlineLevel="0" collapsed="false">
      <c r="A51" s="89" t="n">
        <v>44</v>
      </c>
      <c r="B51" s="20" t="s">
        <v>94</v>
      </c>
      <c r="D51" s="61" t="n">
        <v>3</v>
      </c>
      <c r="E51" s="61" t="n">
        <v>4</v>
      </c>
      <c r="F51" s="61" t="n">
        <v>16</v>
      </c>
      <c r="G51" s="61"/>
      <c r="H51" s="61" t="n">
        <v>5</v>
      </c>
      <c r="I51" s="61" t="n">
        <v>4</v>
      </c>
      <c r="J51" s="61" t="n">
        <v>7</v>
      </c>
      <c r="L51" s="20" t="n">
        <v>14</v>
      </c>
      <c r="M51" s="20" t="s">
        <v>3</v>
      </c>
      <c r="N51" s="20" t="n">
        <v>18</v>
      </c>
      <c r="P51" s="20" t="n">
        <v>50</v>
      </c>
      <c r="Q51" s="20" t="s">
        <v>3</v>
      </c>
      <c r="R51" s="20" t="n">
        <v>58</v>
      </c>
      <c r="T51" s="20" t="n">
        <v>-8</v>
      </c>
      <c r="V51" s="90" t="n">
        <v>3.5</v>
      </c>
      <c r="X51" s="91" t="n">
        <v>12.5</v>
      </c>
      <c r="Y51" s="91" t="s">
        <v>3</v>
      </c>
      <c r="Z51" s="91" t="n">
        <v>14.5</v>
      </c>
    </row>
    <row r="52" s="20" customFormat="true" ht="12.75" hidden="false" customHeight="true" outlineLevel="0" collapsed="false">
      <c r="A52" s="89" t="n">
        <v>45</v>
      </c>
      <c r="B52" s="20" t="s">
        <v>160</v>
      </c>
      <c r="D52" s="61" t="n">
        <v>4</v>
      </c>
      <c r="E52" s="61" t="n">
        <v>4</v>
      </c>
      <c r="F52" s="61" t="n">
        <v>16</v>
      </c>
      <c r="G52" s="61"/>
      <c r="H52" s="61" t="n">
        <v>4</v>
      </c>
      <c r="I52" s="61" t="n">
        <v>5</v>
      </c>
      <c r="J52" s="61" t="n">
        <v>7</v>
      </c>
      <c r="L52" s="20" t="n">
        <v>13</v>
      </c>
      <c r="M52" s="20" t="s">
        <v>3</v>
      </c>
      <c r="N52" s="20" t="n">
        <v>19</v>
      </c>
      <c r="P52" s="20" t="n">
        <v>49</v>
      </c>
      <c r="Q52" s="20" t="s">
        <v>3</v>
      </c>
      <c r="R52" s="20" t="n">
        <v>56</v>
      </c>
      <c r="T52" s="20" t="n">
        <v>-7</v>
      </c>
      <c r="V52" s="90" t="n">
        <v>3.25</v>
      </c>
      <c r="X52" s="91" t="n">
        <v>12.25</v>
      </c>
      <c r="Y52" s="91" t="s">
        <v>3</v>
      </c>
      <c r="Z52" s="91" t="n">
        <v>14</v>
      </c>
    </row>
    <row r="53" s="20" customFormat="true" ht="12.75" hidden="false" customHeight="true" outlineLevel="0" collapsed="false">
      <c r="A53" s="89" t="n">
        <v>46</v>
      </c>
      <c r="B53" s="20" t="s">
        <v>82</v>
      </c>
      <c r="D53" s="61" t="n">
        <v>2</v>
      </c>
      <c r="E53" s="61" t="n">
        <v>3</v>
      </c>
      <c r="F53" s="61" t="n">
        <v>12</v>
      </c>
      <c r="G53" s="61"/>
      <c r="H53" s="61" t="n">
        <v>4</v>
      </c>
      <c r="I53" s="61" t="n">
        <v>4</v>
      </c>
      <c r="J53" s="61" t="n">
        <v>4</v>
      </c>
      <c r="L53" s="20" t="n">
        <v>12</v>
      </c>
      <c r="M53" s="20" t="s">
        <v>3</v>
      </c>
      <c r="N53" s="20" t="n">
        <v>12</v>
      </c>
      <c r="P53" s="20" t="n">
        <v>29</v>
      </c>
      <c r="Q53" s="20" t="s">
        <v>3</v>
      </c>
      <c r="R53" s="20" t="n">
        <v>34</v>
      </c>
      <c r="T53" s="20" t="n">
        <v>-5</v>
      </c>
      <c r="V53" s="90" t="n">
        <v>4</v>
      </c>
      <c r="X53" s="91" t="n">
        <v>9.66666666666667</v>
      </c>
      <c r="Y53" s="91" t="s">
        <v>3</v>
      </c>
      <c r="Z53" s="91" t="n">
        <v>11.3333333333333</v>
      </c>
    </row>
    <row r="54" s="20" customFormat="true" ht="12.75" hidden="false" customHeight="true" outlineLevel="0" collapsed="false">
      <c r="A54" s="89" t="n">
        <v>47</v>
      </c>
      <c r="B54" s="20" t="s">
        <v>156</v>
      </c>
      <c r="D54" s="61" t="n">
        <v>1</v>
      </c>
      <c r="E54" s="61" t="n">
        <v>2</v>
      </c>
      <c r="F54" s="61" t="n">
        <v>8</v>
      </c>
      <c r="G54" s="61"/>
      <c r="H54" s="61" t="n">
        <v>5</v>
      </c>
      <c r="I54" s="61" t="n">
        <v>1</v>
      </c>
      <c r="J54" s="61" t="n">
        <v>2</v>
      </c>
      <c r="L54" s="20" t="n">
        <v>11</v>
      </c>
      <c r="M54" s="20" t="s">
        <v>3</v>
      </c>
      <c r="N54" s="20" t="n">
        <v>5</v>
      </c>
      <c r="P54" s="20" t="n">
        <v>23</v>
      </c>
      <c r="Q54" s="20" t="s">
        <v>3</v>
      </c>
      <c r="R54" s="20" t="n">
        <v>17</v>
      </c>
      <c r="T54" s="20" t="n">
        <v>6</v>
      </c>
      <c r="V54" s="90" t="n">
        <v>5.5</v>
      </c>
      <c r="X54" s="91" t="n">
        <v>11.5</v>
      </c>
      <c r="Y54" s="91" t="s">
        <v>3</v>
      </c>
      <c r="Z54" s="91" t="n">
        <v>8.5</v>
      </c>
    </row>
    <row r="55" s="20" customFormat="true" ht="12.75" hidden="false" customHeight="true" outlineLevel="0" collapsed="false">
      <c r="A55" s="89" t="n">
        <v>48</v>
      </c>
      <c r="B55" s="20" t="s">
        <v>77</v>
      </c>
      <c r="D55" s="61" t="n">
        <v>5</v>
      </c>
      <c r="E55" s="61" t="n">
        <v>5</v>
      </c>
      <c r="F55" s="61" t="n">
        <v>20</v>
      </c>
      <c r="G55" s="61"/>
      <c r="H55" s="61" t="n">
        <v>2</v>
      </c>
      <c r="I55" s="61" t="n">
        <v>7</v>
      </c>
      <c r="J55" s="61" t="n">
        <v>11</v>
      </c>
      <c r="L55" s="20" t="n">
        <v>11</v>
      </c>
      <c r="M55" s="20" t="s">
        <v>3</v>
      </c>
      <c r="N55" s="20" t="n">
        <v>29</v>
      </c>
      <c r="P55" s="20" t="n">
        <v>54</v>
      </c>
      <c r="Q55" s="20" t="s">
        <v>3</v>
      </c>
      <c r="R55" s="20" t="n">
        <v>75</v>
      </c>
      <c r="T55" s="20" t="n">
        <v>-21</v>
      </c>
      <c r="V55" s="90" t="n">
        <v>2.2</v>
      </c>
      <c r="X55" s="91" t="n">
        <v>10.8</v>
      </c>
      <c r="Y55" s="91" t="s">
        <v>3</v>
      </c>
      <c r="Z55" s="91" t="n">
        <v>15</v>
      </c>
    </row>
    <row r="56" s="20" customFormat="true" ht="12.75" hidden="false" customHeight="true" outlineLevel="0" collapsed="false">
      <c r="A56" s="89" t="n">
        <v>49</v>
      </c>
      <c r="B56" s="20" t="s">
        <v>92</v>
      </c>
      <c r="D56" s="61" t="n">
        <v>1</v>
      </c>
      <c r="E56" s="61" t="n">
        <v>2</v>
      </c>
      <c r="F56" s="61" t="n">
        <v>8</v>
      </c>
      <c r="G56" s="61"/>
      <c r="H56" s="61" t="n">
        <v>4</v>
      </c>
      <c r="I56" s="61" t="n">
        <v>2</v>
      </c>
      <c r="J56" s="61" t="n">
        <v>2</v>
      </c>
      <c r="L56" s="20" t="n">
        <v>10</v>
      </c>
      <c r="M56" s="20" t="s">
        <v>3</v>
      </c>
      <c r="N56" s="20" t="n">
        <v>6</v>
      </c>
      <c r="P56" s="20" t="n">
        <v>23</v>
      </c>
      <c r="Q56" s="20" t="s">
        <v>3</v>
      </c>
      <c r="R56" s="20" t="n">
        <v>20</v>
      </c>
      <c r="T56" s="20" t="n">
        <v>3</v>
      </c>
      <c r="V56" s="90" t="n">
        <v>5</v>
      </c>
      <c r="X56" s="91" t="n">
        <v>11.5</v>
      </c>
      <c r="Y56" s="91" t="s">
        <v>3</v>
      </c>
      <c r="Z56" s="91" t="n">
        <v>10</v>
      </c>
    </row>
    <row r="57" s="20" customFormat="true" ht="12.75" hidden="false" customHeight="true" outlineLevel="0" collapsed="false">
      <c r="A57" s="89" t="n">
        <v>50</v>
      </c>
      <c r="B57" s="20" t="s">
        <v>87</v>
      </c>
      <c r="D57" s="61" t="n">
        <v>2</v>
      </c>
      <c r="E57" s="61" t="n">
        <v>3</v>
      </c>
      <c r="F57" s="61" t="n">
        <v>12</v>
      </c>
      <c r="G57" s="61"/>
      <c r="H57" s="61" t="n">
        <v>4</v>
      </c>
      <c r="I57" s="61" t="n">
        <v>2</v>
      </c>
      <c r="J57" s="61" t="n">
        <v>6</v>
      </c>
      <c r="L57" s="20" t="n">
        <v>10</v>
      </c>
      <c r="M57" s="20" t="s">
        <v>3</v>
      </c>
      <c r="N57" s="20" t="n">
        <v>14</v>
      </c>
      <c r="P57" s="20" t="n">
        <v>41</v>
      </c>
      <c r="Q57" s="20" t="s">
        <v>3</v>
      </c>
      <c r="R57" s="20" t="n">
        <v>51</v>
      </c>
      <c r="T57" s="20" t="n">
        <v>-10</v>
      </c>
      <c r="V57" s="90" t="n">
        <v>3.33333333333333</v>
      </c>
      <c r="X57" s="91" t="n">
        <v>13.6666666666667</v>
      </c>
      <c r="Y57" s="91" t="s">
        <v>3</v>
      </c>
      <c r="Z57" s="91" t="n">
        <v>17</v>
      </c>
    </row>
    <row r="58" s="20" customFormat="true" ht="12.75" hidden="false" customHeight="true" outlineLevel="0" collapsed="false">
      <c r="A58" s="89" t="n">
        <v>51</v>
      </c>
      <c r="B58" s="20" t="s">
        <v>141</v>
      </c>
      <c r="D58" s="61" t="n">
        <v>4</v>
      </c>
      <c r="E58" s="61" t="n">
        <v>4</v>
      </c>
      <c r="F58" s="61" t="n">
        <v>16</v>
      </c>
      <c r="G58" s="61"/>
      <c r="H58" s="61" t="n">
        <v>3</v>
      </c>
      <c r="I58" s="61" t="n">
        <v>4</v>
      </c>
      <c r="J58" s="61" t="n">
        <v>9</v>
      </c>
      <c r="L58" s="20" t="n">
        <v>10</v>
      </c>
      <c r="M58" s="20" t="s">
        <v>3</v>
      </c>
      <c r="N58" s="20" t="n">
        <v>22</v>
      </c>
      <c r="P58" s="20" t="n">
        <v>29</v>
      </c>
      <c r="Q58" s="20" t="s">
        <v>3</v>
      </c>
      <c r="R58" s="20" t="n">
        <v>48</v>
      </c>
      <c r="T58" s="20" t="n">
        <v>-19</v>
      </c>
      <c r="V58" s="90" t="n">
        <v>2.5</v>
      </c>
      <c r="X58" s="91" t="n">
        <v>7.25</v>
      </c>
      <c r="Y58" s="91" t="s">
        <v>3</v>
      </c>
      <c r="Z58" s="91" t="n">
        <v>12</v>
      </c>
    </row>
    <row r="59" s="20" customFormat="true" ht="12.75" hidden="false" customHeight="true" outlineLevel="0" collapsed="false">
      <c r="A59" s="89" t="n">
        <v>52</v>
      </c>
      <c r="B59" s="20" t="s">
        <v>90</v>
      </c>
      <c r="D59" s="61" t="n">
        <v>3</v>
      </c>
      <c r="E59" s="61" t="n">
        <v>4</v>
      </c>
      <c r="F59" s="61" t="n">
        <v>16</v>
      </c>
      <c r="G59" s="61"/>
      <c r="H59" s="61" t="n">
        <v>3</v>
      </c>
      <c r="I59" s="61" t="n">
        <v>4</v>
      </c>
      <c r="J59" s="61" t="n">
        <v>9</v>
      </c>
      <c r="L59" s="20" t="n">
        <v>10</v>
      </c>
      <c r="M59" s="20" t="s">
        <v>3</v>
      </c>
      <c r="N59" s="20" t="n">
        <v>22</v>
      </c>
      <c r="P59" s="20" t="n">
        <v>43</v>
      </c>
      <c r="Q59" s="20" t="s">
        <v>3</v>
      </c>
      <c r="R59" s="20" t="n">
        <v>65</v>
      </c>
      <c r="T59" s="20" t="n">
        <v>-22</v>
      </c>
      <c r="V59" s="90" t="n">
        <v>2.5</v>
      </c>
      <c r="X59" s="91" t="n">
        <v>10.75</v>
      </c>
      <c r="Y59" s="91" t="s">
        <v>3</v>
      </c>
      <c r="Z59" s="91" t="n">
        <v>16.25</v>
      </c>
    </row>
    <row r="60" s="20" customFormat="true" ht="12.75" hidden="false" customHeight="true" outlineLevel="0" collapsed="false">
      <c r="A60" s="89" t="n">
        <v>53</v>
      </c>
      <c r="B60" s="20" t="s">
        <v>165</v>
      </c>
      <c r="D60" s="61" t="n">
        <v>1</v>
      </c>
      <c r="E60" s="61" t="n">
        <v>2</v>
      </c>
      <c r="F60" s="61" t="n">
        <v>8</v>
      </c>
      <c r="G60" s="61"/>
      <c r="H60" s="61" t="n">
        <v>3</v>
      </c>
      <c r="I60" s="61" t="n">
        <v>3</v>
      </c>
      <c r="J60" s="61" t="n">
        <v>2</v>
      </c>
      <c r="L60" s="20" t="n">
        <v>9</v>
      </c>
      <c r="M60" s="20" t="s">
        <v>3</v>
      </c>
      <c r="N60" s="20" t="n">
        <v>7</v>
      </c>
      <c r="P60" s="20" t="n">
        <v>28</v>
      </c>
      <c r="Q60" s="20" t="s">
        <v>3</v>
      </c>
      <c r="R60" s="20" t="n">
        <v>27</v>
      </c>
      <c r="T60" s="20" t="n">
        <v>1</v>
      </c>
      <c r="V60" s="90" t="n">
        <v>4.5</v>
      </c>
      <c r="X60" s="91" t="n">
        <v>14</v>
      </c>
      <c r="Y60" s="91" t="s">
        <v>3</v>
      </c>
      <c r="Z60" s="91" t="n">
        <v>13.5</v>
      </c>
    </row>
    <row r="61" s="20" customFormat="true" ht="12.75" hidden="false" customHeight="true" outlineLevel="0" collapsed="false">
      <c r="A61" s="89" t="n">
        <v>54</v>
      </c>
      <c r="B61" s="20" t="s">
        <v>114</v>
      </c>
      <c r="D61" s="61" t="n">
        <v>3</v>
      </c>
      <c r="E61" s="61" t="n">
        <v>3</v>
      </c>
      <c r="F61" s="61" t="n">
        <v>12</v>
      </c>
      <c r="G61" s="61"/>
      <c r="H61" s="61" t="n">
        <v>4</v>
      </c>
      <c r="I61" s="61" t="n">
        <v>1</v>
      </c>
      <c r="J61" s="61" t="n">
        <v>7</v>
      </c>
      <c r="L61" s="20" t="n">
        <v>9</v>
      </c>
      <c r="M61" s="20" t="s">
        <v>3</v>
      </c>
      <c r="N61" s="20" t="n">
        <v>15</v>
      </c>
      <c r="P61" s="20" t="n">
        <v>48</v>
      </c>
      <c r="Q61" s="20" t="s">
        <v>3</v>
      </c>
      <c r="R61" s="20" t="n">
        <v>59</v>
      </c>
      <c r="T61" s="20" t="n">
        <v>-11</v>
      </c>
      <c r="V61" s="90" t="n">
        <v>3</v>
      </c>
      <c r="X61" s="91" t="n">
        <v>16</v>
      </c>
      <c r="Y61" s="91" t="s">
        <v>3</v>
      </c>
      <c r="Z61" s="91" t="n">
        <v>19.6666666666667</v>
      </c>
    </row>
    <row r="62" s="20" customFormat="true" ht="12.75" hidden="false" customHeight="true" outlineLevel="0" collapsed="false">
      <c r="A62" s="89" t="n">
        <v>55</v>
      </c>
      <c r="B62" s="20" t="s">
        <v>159</v>
      </c>
      <c r="D62" s="61" t="n">
        <v>4</v>
      </c>
      <c r="E62" s="61" t="n">
        <v>4</v>
      </c>
      <c r="F62" s="61" t="n">
        <v>16</v>
      </c>
      <c r="G62" s="61"/>
      <c r="H62" s="61" t="n">
        <v>4</v>
      </c>
      <c r="I62" s="61" t="n">
        <v>1</v>
      </c>
      <c r="J62" s="61" t="n">
        <v>11</v>
      </c>
      <c r="L62" s="20" t="n">
        <v>9</v>
      </c>
      <c r="M62" s="20" t="s">
        <v>3</v>
      </c>
      <c r="N62" s="20" t="n">
        <v>23</v>
      </c>
      <c r="P62" s="20" t="n">
        <v>44</v>
      </c>
      <c r="Q62" s="20" t="s">
        <v>3</v>
      </c>
      <c r="R62" s="20" t="n">
        <v>56</v>
      </c>
      <c r="T62" s="20" t="n">
        <v>-12</v>
      </c>
      <c r="V62" s="90" t="n">
        <v>2.25</v>
      </c>
      <c r="X62" s="91" t="n">
        <v>11</v>
      </c>
      <c r="Y62" s="91" t="s">
        <v>3</v>
      </c>
      <c r="Z62" s="91" t="n">
        <v>14</v>
      </c>
    </row>
    <row r="63" s="20" customFormat="true" ht="12.75" hidden="false" customHeight="true" outlineLevel="0" collapsed="false">
      <c r="A63" s="89" t="n">
        <v>56</v>
      </c>
      <c r="B63" s="20" t="s">
        <v>142</v>
      </c>
      <c r="D63" s="61" t="n">
        <v>4</v>
      </c>
      <c r="E63" s="61" t="n">
        <v>4</v>
      </c>
      <c r="F63" s="61" t="n">
        <v>16</v>
      </c>
      <c r="G63" s="61"/>
      <c r="H63" s="61" t="n">
        <v>3</v>
      </c>
      <c r="I63" s="61" t="n">
        <v>3</v>
      </c>
      <c r="J63" s="61" t="n">
        <v>10</v>
      </c>
      <c r="L63" s="20" t="n">
        <v>9</v>
      </c>
      <c r="M63" s="20" t="s">
        <v>3</v>
      </c>
      <c r="N63" s="20" t="n">
        <v>23</v>
      </c>
      <c r="P63" s="20" t="n">
        <v>35</v>
      </c>
      <c r="Q63" s="20" t="s">
        <v>3</v>
      </c>
      <c r="R63" s="20" t="n">
        <v>49</v>
      </c>
      <c r="T63" s="20" t="n">
        <v>-14</v>
      </c>
      <c r="V63" s="90" t="n">
        <v>2.25</v>
      </c>
      <c r="X63" s="91" t="n">
        <v>8.75</v>
      </c>
      <c r="Y63" s="91" t="s">
        <v>3</v>
      </c>
      <c r="Z63" s="91" t="n">
        <v>12.25</v>
      </c>
    </row>
    <row r="64" s="20" customFormat="true" ht="12.75" hidden="false" customHeight="true" outlineLevel="0" collapsed="false">
      <c r="A64" s="89" t="n">
        <v>57</v>
      </c>
      <c r="B64" s="20" t="s">
        <v>101</v>
      </c>
      <c r="D64" s="61" t="n">
        <v>2</v>
      </c>
      <c r="E64" s="61" t="n">
        <v>2</v>
      </c>
      <c r="F64" s="61" t="n">
        <v>8</v>
      </c>
      <c r="G64" s="61"/>
      <c r="H64" s="61" t="n">
        <v>3</v>
      </c>
      <c r="I64" s="61" t="n">
        <v>2</v>
      </c>
      <c r="J64" s="61" t="n">
        <v>3</v>
      </c>
      <c r="L64" s="20" t="n">
        <v>8</v>
      </c>
      <c r="M64" s="20" t="s">
        <v>3</v>
      </c>
      <c r="N64" s="20" t="n">
        <v>8</v>
      </c>
      <c r="P64" s="20" t="n">
        <v>32</v>
      </c>
      <c r="Q64" s="20" t="s">
        <v>3</v>
      </c>
      <c r="R64" s="20" t="n">
        <v>30</v>
      </c>
      <c r="T64" s="20" t="n">
        <v>2</v>
      </c>
      <c r="V64" s="90" t="n">
        <v>4</v>
      </c>
      <c r="X64" s="91" t="n">
        <v>16</v>
      </c>
      <c r="Y64" s="91" t="s">
        <v>3</v>
      </c>
      <c r="Z64" s="91" t="n">
        <v>15</v>
      </c>
    </row>
    <row r="65" s="20" customFormat="true" ht="12.75" hidden="false" customHeight="true" outlineLevel="0" collapsed="false">
      <c r="A65" s="89" t="n">
        <v>58</v>
      </c>
      <c r="B65" s="20" t="s">
        <v>99</v>
      </c>
      <c r="D65" s="61" t="n">
        <v>4</v>
      </c>
      <c r="E65" s="61" t="n">
        <v>4</v>
      </c>
      <c r="F65" s="61" t="n">
        <v>16</v>
      </c>
      <c r="G65" s="61"/>
      <c r="H65" s="61" t="n">
        <v>3</v>
      </c>
      <c r="I65" s="61" t="n">
        <v>2</v>
      </c>
      <c r="J65" s="61" t="n">
        <v>11</v>
      </c>
      <c r="L65" s="20" t="n">
        <v>8</v>
      </c>
      <c r="M65" s="20" t="s">
        <v>3</v>
      </c>
      <c r="N65" s="20" t="n">
        <v>24</v>
      </c>
      <c r="P65" s="20" t="n">
        <v>38</v>
      </c>
      <c r="Q65" s="20" t="s">
        <v>3</v>
      </c>
      <c r="R65" s="20" t="n">
        <v>66</v>
      </c>
      <c r="T65" s="20" t="n">
        <v>-28</v>
      </c>
      <c r="V65" s="90" t="n">
        <v>2</v>
      </c>
      <c r="X65" s="91" t="n">
        <v>9.5</v>
      </c>
      <c r="Y65" s="91" t="s">
        <v>3</v>
      </c>
      <c r="Z65" s="91" t="n">
        <v>16.5</v>
      </c>
    </row>
    <row r="66" s="20" customFormat="true" ht="12.75" hidden="false" customHeight="true" outlineLevel="0" collapsed="false">
      <c r="A66" s="89" t="n">
        <v>59</v>
      </c>
      <c r="B66" s="20" t="s">
        <v>128</v>
      </c>
      <c r="D66" s="61" t="n">
        <v>2</v>
      </c>
      <c r="E66" s="61" t="n">
        <v>2</v>
      </c>
      <c r="F66" s="61" t="n">
        <v>8</v>
      </c>
      <c r="G66" s="61"/>
      <c r="H66" s="61" t="n">
        <v>2</v>
      </c>
      <c r="I66" s="61" t="n">
        <v>3</v>
      </c>
      <c r="J66" s="61" t="n">
        <v>3</v>
      </c>
      <c r="L66" s="20" t="n">
        <v>7</v>
      </c>
      <c r="M66" s="20" t="s">
        <v>3</v>
      </c>
      <c r="N66" s="20" t="n">
        <v>9</v>
      </c>
      <c r="P66" s="20" t="n">
        <v>27</v>
      </c>
      <c r="Q66" s="20" t="s">
        <v>3</v>
      </c>
      <c r="R66" s="20" t="n">
        <v>27</v>
      </c>
      <c r="T66" s="20" t="n">
        <v>0</v>
      </c>
      <c r="V66" s="90" t="n">
        <v>3.5</v>
      </c>
      <c r="X66" s="91" t="n">
        <v>13.5</v>
      </c>
      <c r="Y66" s="91" t="s">
        <v>3</v>
      </c>
      <c r="Z66" s="91" t="n">
        <v>13.5</v>
      </c>
    </row>
    <row r="67" s="20" customFormat="true" ht="12.75" hidden="false" customHeight="true" outlineLevel="0" collapsed="false">
      <c r="A67" s="89" t="n">
        <v>60</v>
      </c>
      <c r="B67" s="20" t="s">
        <v>137</v>
      </c>
      <c r="D67" s="61" t="n">
        <v>1</v>
      </c>
      <c r="E67" s="61" t="n">
        <v>2</v>
      </c>
      <c r="F67" s="61" t="n">
        <v>8</v>
      </c>
      <c r="G67" s="61"/>
      <c r="H67" s="61" t="n">
        <v>2</v>
      </c>
      <c r="I67" s="61" t="n">
        <v>3</v>
      </c>
      <c r="J67" s="61" t="n">
        <v>3</v>
      </c>
      <c r="L67" s="20" t="n">
        <v>7</v>
      </c>
      <c r="M67" s="20" t="s">
        <v>3</v>
      </c>
      <c r="N67" s="20" t="n">
        <v>9</v>
      </c>
      <c r="P67" s="20" t="n">
        <v>20</v>
      </c>
      <c r="Q67" s="20" t="s">
        <v>3</v>
      </c>
      <c r="R67" s="20" t="n">
        <v>21</v>
      </c>
      <c r="T67" s="20" t="n">
        <v>-1</v>
      </c>
      <c r="V67" s="90" t="n">
        <v>3.5</v>
      </c>
      <c r="X67" s="91" t="n">
        <v>10</v>
      </c>
      <c r="Y67" s="91" t="s">
        <v>3</v>
      </c>
      <c r="Z67" s="91" t="n">
        <v>10.5</v>
      </c>
    </row>
    <row r="68" s="20" customFormat="true" ht="12.75" hidden="false" customHeight="true" outlineLevel="0" collapsed="false">
      <c r="A68" s="89" t="n">
        <v>61</v>
      </c>
      <c r="B68" s="20" t="s">
        <v>150</v>
      </c>
      <c r="D68" s="61" t="n">
        <v>3</v>
      </c>
      <c r="E68" s="61" t="n">
        <v>4</v>
      </c>
      <c r="F68" s="61" t="n">
        <v>16</v>
      </c>
      <c r="G68" s="61"/>
      <c r="H68" s="61" t="n">
        <v>2</v>
      </c>
      <c r="I68" s="61" t="n">
        <v>3</v>
      </c>
      <c r="J68" s="61" t="n">
        <v>11</v>
      </c>
      <c r="L68" s="20" t="n">
        <v>7</v>
      </c>
      <c r="M68" s="20" t="s">
        <v>3</v>
      </c>
      <c r="N68" s="20" t="n">
        <v>25</v>
      </c>
      <c r="P68" s="20" t="n">
        <v>34</v>
      </c>
      <c r="Q68" s="20" t="s">
        <v>3</v>
      </c>
      <c r="R68" s="20" t="n">
        <v>55</v>
      </c>
      <c r="T68" s="20" t="n">
        <v>-21</v>
      </c>
      <c r="V68" s="90" t="n">
        <v>1.75</v>
      </c>
      <c r="X68" s="91" t="n">
        <v>8.5</v>
      </c>
      <c r="Y68" s="91" t="s">
        <v>3</v>
      </c>
      <c r="Z68" s="91" t="n">
        <v>13.75</v>
      </c>
    </row>
    <row r="69" s="20" customFormat="true" ht="12.75" hidden="false" customHeight="true" outlineLevel="0" collapsed="false">
      <c r="A69" s="89" t="n">
        <v>62</v>
      </c>
      <c r="B69" s="20" t="s">
        <v>102</v>
      </c>
      <c r="D69" s="61" t="n">
        <v>1</v>
      </c>
      <c r="E69" s="61" t="n">
        <v>1</v>
      </c>
      <c r="F69" s="61" t="n">
        <v>4</v>
      </c>
      <c r="G69" s="61"/>
      <c r="H69" s="61" t="n">
        <v>2</v>
      </c>
      <c r="I69" s="61" t="n">
        <v>2</v>
      </c>
      <c r="J69" s="61" t="n">
        <v>0</v>
      </c>
      <c r="L69" s="20" t="n">
        <v>6</v>
      </c>
      <c r="M69" s="20" t="s">
        <v>3</v>
      </c>
      <c r="N69" s="20" t="n">
        <v>2</v>
      </c>
      <c r="P69" s="20" t="n">
        <v>17</v>
      </c>
      <c r="Q69" s="20" t="s">
        <v>3</v>
      </c>
      <c r="R69" s="20" t="n">
        <v>13</v>
      </c>
      <c r="T69" s="20" t="n">
        <v>4</v>
      </c>
      <c r="V69" s="90" t="n">
        <v>6</v>
      </c>
      <c r="X69" s="91" t="n">
        <v>17</v>
      </c>
      <c r="Y69" s="91" t="s">
        <v>3</v>
      </c>
      <c r="Z69" s="91" t="n">
        <v>13</v>
      </c>
    </row>
    <row r="70" s="20" customFormat="true" ht="12.75" hidden="false" customHeight="true" outlineLevel="0" collapsed="false">
      <c r="A70" s="89" t="n">
        <v>63</v>
      </c>
      <c r="B70" s="20" t="s">
        <v>108</v>
      </c>
      <c r="D70" s="61" t="n">
        <v>1</v>
      </c>
      <c r="E70" s="61" t="n">
        <v>1</v>
      </c>
      <c r="F70" s="61" t="n">
        <v>4</v>
      </c>
      <c r="G70" s="61"/>
      <c r="H70" s="61" t="n">
        <v>3</v>
      </c>
      <c r="I70" s="61" t="n">
        <v>0</v>
      </c>
      <c r="J70" s="61" t="n">
        <v>1</v>
      </c>
      <c r="L70" s="20" t="n">
        <v>6</v>
      </c>
      <c r="M70" s="20" t="s">
        <v>3</v>
      </c>
      <c r="N70" s="20" t="n">
        <v>2</v>
      </c>
      <c r="P70" s="20" t="n">
        <v>13</v>
      </c>
      <c r="Q70" s="20" t="s">
        <v>3</v>
      </c>
      <c r="R70" s="20" t="n">
        <v>13</v>
      </c>
      <c r="T70" s="20" t="n">
        <v>0</v>
      </c>
      <c r="V70" s="90" t="n">
        <v>6</v>
      </c>
      <c r="X70" s="91" t="n">
        <v>13</v>
      </c>
      <c r="Y70" s="91" t="s">
        <v>3</v>
      </c>
      <c r="Z70" s="91" t="n">
        <v>13</v>
      </c>
    </row>
    <row r="71" s="20" customFormat="true" ht="12.75" hidden="false" customHeight="true" outlineLevel="0" collapsed="false">
      <c r="A71" s="89" t="n">
        <v>64</v>
      </c>
      <c r="B71" s="20" t="s">
        <v>168</v>
      </c>
      <c r="D71" s="61" t="n">
        <v>1</v>
      </c>
      <c r="E71" s="61" t="n">
        <v>1</v>
      </c>
      <c r="F71" s="61" t="n">
        <v>4</v>
      </c>
      <c r="G71" s="61"/>
      <c r="H71" s="61" t="n">
        <v>2</v>
      </c>
      <c r="I71" s="61" t="n">
        <v>1</v>
      </c>
      <c r="J71" s="61" t="n">
        <v>1</v>
      </c>
      <c r="L71" s="20" t="n">
        <v>5</v>
      </c>
      <c r="M71" s="20" t="s">
        <v>3</v>
      </c>
      <c r="N71" s="20" t="n">
        <v>3</v>
      </c>
      <c r="P71" s="20" t="n">
        <v>10</v>
      </c>
      <c r="Q71" s="20" t="s">
        <v>3</v>
      </c>
      <c r="R71" s="20" t="n">
        <v>10</v>
      </c>
      <c r="T71" s="20" t="n">
        <v>0</v>
      </c>
      <c r="V71" s="90" t="n">
        <v>5</v>
      </c>
      <c r="X71" s="91" t="n">
        <v>10</v>
      </c>
      <c r="Y71" s="91" t="s">
        <v>3</v>
      </c>
      <c r="Z71" s="91" t="n">
        <v>10</v>
      </c>
    </row>
    <row r="72" s="20" customFormat="true" ht="12.75" hidden="false" customHeight="true" outlineLevel="0" collapsed="false">
      <c r="A72" s="89" t="n">
        <v>65</v>
      </c>
      <c r="B72" s="20" t="s">
        <v>166</v>
      </c>
      <c r="D72" s="61" t="n">
        <v>1</v>
      </c>
      <c r="E72" s="61" t="n">
        <v>2</v>
      </c>
      <c r="F72" s="61" t="n">
        <v>8</v>
      </c>
      <c r="G72" s="61"/>
      <c r="H72" s="61" t="n">
        <v>1</v>
      </c>
      <c r="I72" s="61" t="n">
        <v>3</v>
      </c>
      <c r="J72" s="61" t="n">
        <v>4</v>
      </c>
      <c r="L72" s="20" t="n">
        <v>5</v>
      </c>
      <c r="M72" s="20" t="s">
        <v>3</v>
      </c>
      <c r="N72" s="20" t="n">
        <v>11</v>
      </c>
      <c r="P72" s="20" t="n">
        <v>16</v>
      </c>
      <c r="Q72" s="20" t="s">
        <v>3</v>
      </c>
      <c r="R72" s="20" t="n">
        <v>21</v>
      </c>
      <c r="T72" s="20" t="n">
        <v>-5</v>
      </c>
      <c r="V72" s="90" t="n">
        <v>2.5</v>
      </c>
      <c r="X72" s="91" t="n">
        <v>8</v>
      </c>
      <c r="Y72" s="91" t="s">
        <v>3</v>
      </c>
      <c r="Z72" s="91" t="n">
        <v>10.5</v>
      </c>
    </row>
    <row r="73" s="20" customFormat="true" ht="12.75" hidden="false" customHeight="true" outlineLevel="0" collapsed="false">
      <c r="A73" s="89" t="n">
        <v>66</v>
      </c>
      <c r="B73" s="20" t="s">
        <v>126</v>
      </c>
      <c r="D73" s="61" t="n">
        <v>2</v>
      </c>
      <c r="E73" s="61" t="n">
        <v>2</v>
      </c>
      <c r="F73" s="61" t="n">
        <v>8</v>
      </c>
      <c r="G73" s="61"/>
      <c r="H73" s="61" t="n">
        <v>2</v>
      </c>
      <c r="I73" s="61" t="n">
        <v>1</v>
      </c>
      <c r="J73" s="61" t="n">
        <v>5</v>
      </c>
      <c r="L73" s="20" t="n">
        <v>5</v>
      </c>
      <c r="M73" s="20" t="s">
        <v>3</v>
      </c>
      <c r="N73" s="20" t="n">
        <v>11</v>
      </c>
      <c r="P73" s="20" t="n">
        <v>21</v>
      </c>
      <c r="Q73" s="20" t="s">
        <v>3</v>
      </c>
      <c r="R73" s="20" t="n">
        <v>34</v>
      </c>
      <c r="T73" s="20" t="n">
        <v>-13</v>
      </c>
      <c r="V73" s="90" t="n">
        <v>2.5</v>
      </c>
      <c r="X73" s="91" t="n">
        <v>10.5</v>
      </c>
      <c r="Y73" s="91" t="s">
        <v>3</v>
      </c>
      <c r="Z73" s="91" t="n">
        <v>17</v>
      </c>
    </row>
    <row r="74" s="20" customFormat="true" ht="12.75" hidden="false" customHeight="true" outlineLevel="0" collapsed="false">
      <c r="A74" s="89" t="n">
        <v>67</v>
      </c>
      <c r="B74" s="20" t="s">
        <v>134</v>
      </c>
      <c r="D74" s="61" t="n">
        <v>2</v>
      </c>
      <c r="E74" s="61" t="n">
        <v>3</v>
      </c>
      <c r="F74" s="61" t="n">
        <v>12</v>
      </c>
      <c r="G74" s="61"/>
      <c r="H74" s="61" t="n">
        <v>2</v>
      </c>
      <c r="I74" s="61" t="n">
        <v>1</v>
      </c>
      <c r="J74" s="61" t="n">
        <v>9</v>
      </c>
      <c r="L74" s="20" t="n">
        <v>5</v>
      </c>
      <c r="M74" s="20" t="s">
        <v>3</v>
      </c>
      <c r="N74" s="20" t="n">
        <v>19</v>
      </c>
      <c r="P74" s="20" t="n">
        <v>30</v>
      </c>
      <c r="Q74" s="20" t="s">
        <v>3</v>
      </c>
      <c r="R74" s="20" t="n">
        <v>50</v>
      </c>
      <c r="T74" s="20" t="n">
        <v>-20</v>
      </c>
      <c r="V74" s="90" t="n">
        <v>1.66666666666667</v>
      </c>
      <c r="X74" s="91" t="n">
        <v>10</v>
      </c>
      <c r="Y74" s="91" t="s">
        <v>3</v>
      </c>
      <c r="Z74" s="91" t="n">
        <v>16.6666666666667</v>
      </c>
    </row>
    <row r="75" s="20" customFormat="true" ht="12.75" hidden="false" customHeight="true" outlineLevel="0" collapsed="false">
      <c r="A75" s="89" t="n">
        <v>68</v>
      </c>
      <c r="B75" s="20" t="s">
        <v>136</v>
      </c>
      <c r="D75" s="61" t="n">
        <v>4</v>
      </c>
      <c r="E75" s="61" t="n">
        <v>4</v>
      </c>
      <c r="F75" s="61" t="n">
        <v>16</v>
      </c>
      <c r="G75" s="61"/>
      <c r="H75" s="61" t="n">
        <v>1</v>
      </c>
      <c r="I75" s="61" t="n">
        <v>3</v>
      </c>
      <c r="J75" s="61" t="n">
        <v>12</v>
      </c>
      <c r="L75" s="20" t="n">
        <v>5</v>
      </c>
      <c r="M75" s="20" t="s">
        <v>3</v>
      </c>
      <c r="N75" s="20" t="n">
        <v>27</v>
      </c>
      <c r="P75" s="20" t="n">
        <v>24</v>
      </c>
      <c r="Q75" s="20" t="s">
        <v>3</v>
      </c>
      <c r="R75" s="20" t="n">
        <v>58</v>
      </c>
      <c r="T75" s="20" t="n">
        <v>-34</v>
      </c>
      <c r="V75" s="90" t="n">
        <v>1.25</v>
      </c>
      <c r="X75" s="91" t="n">
        <v>6</v>
      </c>
      <c r="Y75" s="91" t="s">
        <v>3</v>
      </c>
      <c r="Z75" s="91" t="n">
        <v>14.5</v>
      </c>
    </row>
    <row r="76" s="20" customFormat="true" ht="12.75" hidden="false" customHeight="true" outlineLevel="0" collapsed="false">
      <c r="A76" s="89" t="n">
        <v>69</v>
      </c>
      <c r="B76" s="20" t="s">
        <v>93</v>
      </c>
      <c r="D76" s="61" t="n">
        <v>1</v>
      </c>
      <c r="E76" s="61" t="n">
        <v>1</v>
      </c>
      <c r="F76" s="61" t="n">
        <v>4</v>
      </c>
      <c r="G76" s="61"/>
      <c r="H76" s="61" t="n">
        <v>1</v>
      </c>
      <c r="I76" s="61" t="n">
        <v>2</v>
      </c>
      <c r="J76" s="61" t="n">
        <v>1</v>
      </c>
      <c r="L76" s="20" t="n">
        <v>4</v>
      </c>
      <c r="M76" s="20" t="s">
        <v>3</v>
      </c>
      <c r="N76" s="20" t="n">
        <v>4</v>
      </c>
      <c r="P76" s="20" t="n">
        <v>10</v>
      </c>
      <c r="Q76" s="20" t="s">
        <v>3</v>
      </c>
      <c r="R76" s="20" t="n">
        <v>10</v>
      </c>
      <c r="T76" s="20" t="n">
        <v>0</v>
      </c>
      <c r="V76" s="90" t="n">
        <v>4</v>
      </c>
      <c r="X76" s="91" t="n">
        <v>10</v>
      </c>
      <c r="Y76" s="91" t="s">
        <v>3</v>
      </c>
      <c r="Z76" s="91" t="n">
        <v>10</v>
      </c>
    </row>
    <row r="77" s="20" customFormat="true" ht="12.75" hidden="false" customHeight="true" outlineLevel="0" collapsed="false">
      <c r="A77" s="89" t="n">
        <v>70</v>
      </c>
      <c r="B77" s="20" t="s">
        <v>83</v>
      </c>
      <c r="D77" s="61" t="n">
        <v>1</v>
      </c>
      <c r="E77" s="61" t="n">
        <v>1</v>
      </c>
      <c r="F77" s="61" t="n">
        <v>4</v>
      </c>
      <c r="G77" s="61"/>
      <c r="H77" s="61" t="n">
        <v>1</v>
      </c>
      <c r="I77" s="61" t="n">
        <v>2</v>
      </c>
      <c r="J77" s="61" t="n">
        <v>1</v>
      </c>
      <c r="L77" s="20" t="n">
        <v>4</v>
      </c>
      <c r="M77" s="20" t="s">
        <v>3</v>
      </c>
      <c r="N77" s="20" t="n">
        <v>4</v>
      </c>
      <c r="P77" s="20" t="n">
        <v>14</v>
      </c>
      <c r="Q77" s="20" t="s">
        <v>3</v>
      </c>
      <c r="R77" s="20" t="n">
        <v>15</v>
      </c>
      <c r="T77" s="20" t="n">
        <v>-1</v>
      </c>
      <c r="V77" s="90" t="n">
        <v>4</v>
      </c>
      <c r="X77" s="91" t="n">
        <v>14</v>
      </c>
      <c r="Y77" s="91" t="s">
        <v>3</v>
      </c>
      <c r="Z77" s="91" t="n">
        <v>15</v>
      </c>
    </row>
    <row r="78" s="20" customFormat="true" ht="12.75" hidden="false" customHeight="true" outlineLevel="0" collapsed="false">
      <c r="A78" s="89" t="n">
        <v>71</v>
      </c>
      <c r="B78" s="20" t="s">
        <v>131</v>
      </c>
      <c r="D78" s="61" t="n">
        <v>1</v>
      </c>
      <c r="E78" s="61" t="n">
        <v>1</v>
      </c>
      <c r="F78" s="61" t="n">
        <v>4</v>
      </c>
      <c r="G78" s="61"/>
      <c r="H78" s="61" t="n">
        <v>1</v>
      </c>
      <c r="I78" s="61" t="n">
        <v>2</v>
      </c>
      <c r="J78" s="61" t="n">
        <v>1</v>
      </c>
      <c r="L78" s="20" t="n">
        <v>4</v>
      </c>
      <c r="M78" s="20" t="s">
        <v>3</v>
      </c>
      <c r="N78" s="20" t="n">
        <v>4</v>
      </c>
      <c r="P78" s="20" t="n">
        <v>9</v>
      </c>
      <c r="Q78" s="20" t="s">
        <v>3</v>
      </c>
      <c r="R78" s="20" t="n">
        <v>12</v>
      </c>
      <c r="T78" s="20" t="n">
        <v>-3</v>
      </c>
      <c r="V78" s="90" t="n">
        <v>4</v>
      </c>
      <c r="X78" s="91" t="n">
        <v>9</v>
      </c>
      <c r="Y78" s="91" t="s">
        <v>3</v>
      </c>
      <c r="Z78" s="91" t="n">
        <v>12</v>
      </c>
    </row>
    <row r="79" s="20" customFormat="true" ht="12.75" hidden="false" customHeight="true" outlineLevel="0" collapsed="false">
      <c r="A79" s="89" t="n">
        <v>72</v>
      </c>
      <c r="B79" s="20" t="s">
        <v>81</v>
      </c>
      <c r="D79" s="61" t="n">
        <v>2</v>
      </c>
      <c r="E79" s="61" t="n">
        <v>2</v>
      </c>
      <c r="F79" s="61" t="n">
        <v>8</v>
      </c>
      <c r="G79" s="61"/>
      <c r="H79" s="61" t="n">
        <v>1</v>
      </c>
      <c r="I79" s="61" t="n">
        <v>2</v>
      </c>
      <c r="J79" s="61" t="n">
        <v>5</v>
      </c>
      <c r="L79" s="20" t="n">
        <v>4</v>
      </c>
      <c r="M79" s="20" t="s">
        <v>3</v>
      </c>
      <c r="N79" s="20" t="n">
        <v>12</v>
      </c>
      <c r="P79" s="20" t="n">
        <v>25</v>
      </c>
      <c r="Q79" s="20" t="s">
        <v>3</v>
      </c>
      <c r="R79" s="20" t="n">
        <v>32</v>
      </c>
      <c r="T79" s="20" t="n">
        <v>-7</v>
      </c>
      <c r="V79" s="90" t="n">
        <v>2</v>
      </c>
      <c r="X79" s="91" t="n">
        <v>12.5</v>
      </c>
      <c r="Y79" s="91" t="s">
        <v>3</v>
      </c>
      <c r="Z79" s="91" t="n">
        <v>16</v>
      </c>
    </row>
    <row r="80" s="20" customFormat="true" ht="12.75" hidden="false" customHeight="true" outlineLevel="0" collapsed="false">
      <c r="A80" s="89" t="n">
        <v>73</v>
      </c>
      <c r="B80" s="20" t="s">
        <v>154</v>
      </c>
      <c r="D80" s="61" t="n">
        <v>2</v>
      </c>
      <c r="E80" s="61" t="n">
        <v>2</v>
      </c>
      <c r="F80" s="61" t="n">
        <v>8</v>
      </c>
      <c r="G80" s="61"/>
      <c r="H80" s="61" t="n">
        <v>1</v>
      </c>
      <c r="I80" s="61" t="n">
        <v>2</v>
      </c>
      <c r="J80" s="61" t="n">
        <v>5</v>
      </c>
      <c r="L80" s="20" t="n">
        <v>4</v>
      </c>
      <c r="M80" s="20" t="s">
        <v>3</v>
      </c>
      <c r="N80" s="20" t="n">
        <v>12</v>
      </c>
      <c r="P80" s="20" t="n">
        <v>20</v>
      </c>
      <c r="Q80" s="20" t="s">
        <v>3</v>
      </c>
      <c r="R80" s="20" t="n">
        <v>29</v>
      </c>
      <c r="T80" s="20" t="n">
        <v>-9</v>
      </c>
      <c r="V80" s="90" t="n">
        <v>2</v>
      </c>
      <c r="X80" s="91" t="n">
        <v>10</v>
      </c>
      <c r="Y80" s="91" t="s">
        <v>3</v>
      </c>
      <c r="Z80" s="91" t="n">
        <v>14.5</v>
      </c>
    </row>
    <row r="81" s="20" customFormat="true" ht="12.75" hidden="false" customHeight="true" outlineLevel="0" collapsed="false">
      <c r="A81" s="89" t="n">
        <v>74</v>
      </c>
      <c r="B81" s="20" t="s">
        <v>100</v>
      </c>
      <c r="D81" s="61" t="n">
        <v>1</v>
      </c>
      <c r="E81" s="61" t="n">
        <v>1</v>
      </c>
      <c r="F81" s="61" t="n">
        <v>4</v>
      </c>
      <c r="G81" s="61"/>
      <c r="H81" s="61" t="n">
        <v>1</v>
      </c>
      <c r="I81" s="61" t="n">
        <v>1</v>
      </c>
      <c r="J81" s="61" t="n">
        <v>2</v>
      </c>
      <c r="L81" s="20" t="n">
        <v>3</v>
      </c>
      <c r="M81" s="20" t="s">
        <v>3</v>
      </c>
      <c r="N81" s="20" t="n">
        <v>5</v>
      </c>
      <c r="P81" s="20" t="n">
        <v>12</v>
      </c>
      <c r="Q81" s="20" t="s">
        <v>3</v>
      </c>
      <c r="R81" s="20" t="n">
        <v>14</v>
      </c>
      <c r="T81" s="20" t="n">
        <v>-2</v>
      </c>
      <c r="V81" s="90" t="n">
        <v>3</v>
      </c>
      <c r="X81" s="91" t="n">
        <v>12</v>
      </c>
      <c r="Y81" s="91" t="s">
        <v>3</v>
      </c>
      <c r="Z81" s="91" t="n">
        <v>14</v>
      </c>
    </row>
    <row r="82" s="20" customFormat="true" ht="12.75" hidden="false" customHeight="true" outlineLevel="0" collapsed="false">
      <c r="A82" s="89" t="n">
        <v>75</v>
      </c>
      <c r="B82" s="20" t="s">
        <v>96</v>
      </c>
      <c r="D82" s="61" t="n">
        <v>1</v>
      </c>
      <c r="E82" s="61" t="n">
        <v>1</v>
      </c>
      <c r="F82" s="61" t="n">
        <v>4</v>
      </c>
      <c r="G82" s="61"/>
      <c r="H82" s="61" t="n">
        <v>1</v>
      </c>
      <c r="I82" s="61" t="n">
        <v>1</v>
      </c>
      <c r="J82" s="61" t="n">
        <v>2</v>
      </c>
      <c r="L82" s="20" t="n">
        <v>3</v>
      </c>
      <c r="M82" s="20" t="s">
        <v>3</v>
      </c>
      <c r="N82" s="20" t="n">
        <v>5</v>
      </c>
      <c r="P82" s="20" t="n">
        <v>12</v>
      </c>
      <c r="Q82" s="20" t="s">
        <v>3</v>
      </c>
      <c r="R82" s="20" t="n">
        <v>14</v>
      </c>
      <c r="T82" s="20" t="n">
        <v>-2</v>
      </c>
      <c r="V82" s="90" t="n">
        <v>3</v>
      </c>
      <c r="X82" s="91" t="n">
        <v>12</v>
      </c>
      <c r="Y82" s="91" t="s">
        <v>3</v>
      </c>
      <c r="Z82" s="91" t="n">
        <v>14</v>
      </c>
    </row>
    <row r="83" s="20" customFormat="true" ht="12.75" hidden="false" customHeight="true" outlineLevel="0" collapsed="false">
      <c r="A83" s="89" t="n">
        <v>76</v>
      </c>
      <c r="B83" s="20" t="s">
        <v>79</v>
      </c>
      <c r="D83" s="61" t="n">
        <v>1</v>
      </c>
      <c r="E83" s="61" t="n">
        <v>1</v>
      </c>
      <c r="F83" s="61" t="n">
        <v>4</v>
      </c>
      <c r="G83" s="61"/>
      <c r="H83" s="61" t="n">
        <v>0</v>
      </c>
      <c r="I83" s="61" t="n">
        <v>3</v>
      </c>
      <c r="J83" s="61" t="n">
        <v>1</v>
      </c>
      <c r="L83" s="20" t="n">
        <v>3</v>
      </c>
      <c r="M83" s="20" t="s">
        <v>3</v>
      </c>
      <c r="N83" s="20" t="n">
        <v>5</v>
      </c>
      <c r="P83" s="20" t="n">
        <v>9</v>
      </c>
      <c r="Q83" s="20" t="s">
        <v>3</v>
      </c>
      <c r="R83" s="20" t="n">
        <v>11</v>
      </c>
      <c r="T83" s="20" t="n">
        <v>-2</v>
      </c>
      <c r="V83" s="90" t="n">
        <v>3</v>
      </c>
      <c r="X83" s="91" t="n">
        <v>9</v>
      </c>
      <c r="Y83" s="91" t="s">
        <v>3</v>
      </c>
      <c r="Z83" s="91" t="n">
        <v>11</v>
      </c>
    </row>
    <row r="84" s="20" customFormat="true" ht="12.75" hidden="false" customHeight="true" outlineLevel="0" collapsed="false">
      <c r="A84" s="89" t="n">
        <v>77</v>
      </c>
      <c r="B84" s="20" t="s">
        <v>162</v>
      </c>
      <c r="D84" s="61" t="n">
        <v>1</v>
      </c>
      <c r="E84" s="61" t="n">
        <v>1</v>
      </c>
      <c r="F84" s="61" t="n">
        <v>4</v>
      </c>
      <c r="G84" s="61"/>
      <c r="H84" s="61" t="n">
        <v>1</v>
      </c>
      <c r="I84" s="61" t="n">
        <v>1</v>
      </c>
      <c r="J84" s="61" t="n">
        <v>2</v>
      </c>
      <c r="L84" s="20" t="n">
        <v>3</v>
      </c>
      <c r="M84" s="20" t="s">
        <v>3</v>
      </c>
      <c r="N84" s="20" t="n">
        <v>5</v>
      </c>
      <c r="P84" s="20" t="n">
        <v>8</v>
      </c>
      <c r="Q84" s="20" t="s">
        <v>3</v>
      </c>
      <c r="R84" s="20" t="n">
        <v>13</v>
      </c>
      <c r="T84" s="20" t="n">
        <v>-5</v>
      </c>
      <c r="V84" s="90" t="n">
        <v>3</v>
      </c>
      <c r="X84" s="91" t="n">
        <v>8</v>
      </c>
      <c r="Y84" s="91" t="s">
        <v>3</v>
      </c>
      <c r="Z84" s="91" t="n">
        <v>13</v>
      </c>
    </row>
    <row r="85" s="20" customFormat="true" ht="12.75" hidden="false" customHeight="true" outlineLevel="0" collapsed="false">
      <c r="A85" s="89" t="n">
        <v>78</v>
      </c>
      <c r="B85" s="20" t="s">
        <v>123</v>
      </c>
      <c r="D85" s="61" t="n">
        <v>1</v>
      </c>
      <c r="E85" s="61" t="n">
        <v>1</v>
      </c>
      <c r="F85" s="61" t="n">
        <v>4</v>
      </c>
      <c r="G85" s="61"/>
      <c r="H85" s="61" t="n">
        <v>1</v>
      </c>
      <c r="I85" s="61" t="n">
        <v>1</v>
      </c>
      <c r="J85" s="61" t="n">
        <v>2</v>
      </c>
      <c r="L85" s="20" t="n">
        <v>3</v>
      </c>
      <c r="M85" s="20" t="s">
        <v>3</v>
      </c>
      <c r="N85" s="20" t="n">
        <v>5</v>
      </c>
      <c r="P85" s="20" t="n">
        <v>9</v>
      </c>
      <c r="Q85" s="20" t="s">
        <v>3</v>
      </c>
      <c r="R85" s="20" t="n">
        <v>15</v>
      </c>
      <c r="T85" s="20" t="n">
        <v>-6</v>
      </c>
      <c r="V85" s="90" t="n">
        <v>3</v>
      </c>
      <c r="X85" s="91" t="n">
        <v>9</v>
      </c>
      <c r="Y85" s="91" t="s">
        <v>3</v>
      </c>
      <c r="Z85" s="91" t="n">
        <v>15</v>
      </c>
    </row>
    <row r="86" s="20" customFormat="true" ht="12.75" hidden="false" customHeight="true" outlineLevel="0" collapsed="false">
      <c r="A86" s="89" t="n">
        <v>79</v>
      </c>
      <c r="B86" s="20" t="s">
        <v>104</v>
      </c>
      <c r="D86" s="61" t="n">
        <v>1</v>
      </c>
      <c r="E86" s="61" t="n">
        <v>1</v>
      </c>
      <c r="F86" s="61" t="n">
        <v>4</v>
      </c>
      <c r="G86" s="61"/>
      <c r="H86" s="61" t="n">
        <v>1</v>
      </c>
      <c r="I86" s="61" t="n">
        <v>0</v>
      </c>
      <c r="J86" s="61" t="n">
        <v>3</v>
      </c>
      <c r="L86" s="20" t="n">
        <v>2</v>
      </c>
      <c r="M86" s="20" t="s">
        <v>3</v>
      </c>
      <c r="N86" s="20" t="n">
        <v>6</v>
      </c>
      <c r="P86" s="20" t="n">
        <v>15</v>
      </c>
      <c r="Q86" s="20" t="s">
        <v>3</v>
      </c>
      <c r="R86" s="20" t="n">
        <v>20</v>
      </c>
      <c r="T86" s="20" t="n">
        <v>-5</v>
      </c>
      <c r="V86" s="90" t="n">
        <v>2</v>
      </c>
      <c r="X86" s="91" t="n">
        <v>15</v>
      </c>
      <c r="Y86" s="91" t="s">
        <v>3</v>
      </c>
      <c r="Z86" s="91" t="n">
        <v>20</v>
      </c>
    </row>
    <row r="87" s="20" customFormat="true" ht="12.75" hidden="false" customHeight="true" outlineLevel="0" collapsed="false">
      <c r="A87" s="89" t="n">
        <v>80</v>
      </c>
      <c r="B87" s="20" t="s">
        <v>167</v>
      </c>
      <c r="D87" s="61" t="n">
        <v>1</v>
      </c>
      <c r="E87" s="61" t="n">
        <v>1</v>
      </c>
      <c r="F87" s="61" t="n">
        <v>4</v>
      </c>
      <c r="G87" s="61"/>
      <c r="H87" s="61" t="n">
        <v>1</v>
      </c>
      <c r="I87" s="61" t="n">
        <v>0</v>
      </c>
      <c r="J87" s="61" t="n">
        <v>3</v>
      </c>
      <c r="L87" s="20" t="n">
        <v>2</v>
      </c>
      <c r="M87" s="20" t="s">
        <v>3</v>
      </c>
      <c r="N87" s="20" t="n">
        <v>6</v>
      </c>
      <c r="P87" s="20" t="n">
        <v>8</v>
      </c>
      <c r="Q87" s="20" t="s">
        <v>3</v>
      </c>
      <c r="R87" s="20" t="n">
        <v>13</v>
      </c>
      <c r="T87" s="20" t="n">
        <v>-5</v>
      </c>
      <c r="V87" s="90" t="n">
        <v>2</v>
      </c>
      <c r="X87" s="91" t="n">
        <v>8</v>
      </c>
      <c r="Y87" s="91" t="s">
        <v>3</v>
      </c>
      <c r="Z87" s="91" t="n">
        <v>13</v>
      </c>
    </row>
    <row r="88" s="20" customFormat="true" ht="12.75" hidden="false" customHeight="true" outlineLevel="0" collapsed="false">
      <c r="A88" s="89" t="n">
        <v>81</v>
      </c>
      <c r="B88" s="20" t="s">
        <v>163</v>
      </c>
      <c r="D88" s="61" t="n">
        <v>1</v>
      </c>
      <c r="E88" s="61" t="n">
        <v>1</v>
      </c>
      <c r="F88" s="61" t="n">
        <v>4</v>
      </c>
      <c r="G88" s="61"/>
      <c r="H88" s="61" t="n">
        <v>1</v>
      </c>
      <c r="I88" s="61" t="n">
        <v>0</v>
      </c>
      <c r="J88" s="61" t="n">
        <v>3</v>
      </c>
      <c r="L88" s="20" t="n">
        <v>2</v>
      </c>
      <c r="M88" s="20" t="s">
        <v>3</v>
      </c>
      <c r="N88" s="20" t="n">
        <v>6</v>
      </c>
      <c r="P88" s="20" t="n">
        <v>12</v>
      </c>
      <c r="Q88" s="20" t="s">
        <v>3</v>
      </c>
      <c r="R88" s="20" t="n">
        <v>18</v>
      </c>
      <c r="T88" s="20" t="n">
        <v>-6</v>
      </c>
      <c r="V88" s="90" t="n">
        <v>2</v>
      </c>
      <c r="X88" s="91" t="n">
        <v>12</v>
      </c>
      <c r="Y88" s="91" t="s">
        <v>3</v>
      </c>
      <c r="Z88" s="91" t="n">
        <v>18</v>
      </c>
    </row>
    <row r="89" s="20" customFormat="true" ht="12.75" hidden="false" customHeight="true" outlineLevel="0" collapsed="false">
      <c r="A89" s="89" t="n">
        <v>82</v>
      </c>
      <c r="B89" s="20" t="s">
        <v>125</v>
      </c>
      <c r="D89" s="61" t="n">
        <v>1</v>
      </c>
      <c r="E89" s="61" t="n">
        <v>1</v>
      </c>
      <c r="F89" s="61" t="n">
        <v>4</v>
      </c>
      <c r="G89" s="61"/>
      <c r="H89" s="61" t="n">
        <v>1</v>
      </c>
      <c r="I89" s="61" t="n">
        <v>0</v>
      </c>
      <c r="J89" s="61" t="n">
        <v>3</v>
      </c>
      <c r="L89" s="20" t="n">
        <v>2</v>
      </c>
      <c r="M89" s="20" t="s">
        <v>3</v>
      </c>
      <c r="N89" s="20" t="n">
        <v>6</v>
      </c>
      <c r="P89" s="20" t="n">
        <v>11</v>
      </c>
      <c r="Q89" s="20" t="s">
        <v>3</v>
      </c>
      <c r="R89" s="20" t="n">
        <v>22</v>
      </c>
      <c r="T89" s="20" t="n">
        <v>-11</v>
      </c>
      <c r="V89" s="90" t="n">
        <v>2</v>
      </c>
      <c r="X89" s="91" t="n">
        <v>11</v>
      </c>
      <c r="Y89" s="91" t="s">
        <v>3</v>
      </c>
      <c r="Z89" s="91" t="n">
        <v>22</v>
      </c>
    </row>
    <row r="90" s="20" customFormat="true" ht="12.75" hidden="false" customHeight="true" outlineLevel="0" collapsed="false">
      <c r="A90" s="89" t="n">
        <v>83</v>
      </c>
      <c r="B90" s="20" t="s">
        <v>139</v>
      </c>
      <c r="D90" s="61" t="n">
        <v>1</v>
      </c>
      <c r="E90" s="61" t="n">
        <v>1</v>
      </c>
      <c r="F90" s="61" t="n">
        <v>4</v>
      </c>
      <c r="G90" s="61"/>
      <c r="H90" s="61" t="n">
        <v>1</v>
      </c>
      <c r="I90" s="61" t="n">
        <v>0</v>
      </c>
      <c r="J90" s="61" t="n">
        <v>3</v>
      </c>
      <c r="L90" s="20" t="n">
        <v>2</v>
      </c>
      <c r="M90" s="20" t="s">
        <v>3</v>
      </c>
      <c r="N90" s="20" t="n">
        <v>6</v>
      </c>
      <c r="P90" s="20" t="n">
        <v>6</v>
      </c>
      <c r="Q90" s="20" t="s">
        <v>3</v>
      </c>
      <c r="R90" s="20" t="n">
        <v>17</v>
      </c>
      <c r="T90" s="20" t="n">
        <v>-11</v>
      </c>
      <c r="V90" s="90" t="n">
        <v>2</v>
      </c>
      <c r="X90" s="91" t="n">
        <v>6</v>
      </c>
      <c r="Y90" s="91" t="s">
        <v>3</v>
      </c>
      <c r="Z90" s="91" t="n">
        <v>17</v>
      </c>
    </row>
    <row r="91" s="20" customFormat="true" ht="12.75" hidden="false" customHeight="true" outlineLevel="0" collapsed="false">
      <c r="A91" s="89" t="n">
        <v>84</v>
      </c>
      <c r="B91" s="20" t="s">
        <v>121</v>
      </c>
      <c r="D91" s="61" t="n">
        <v>1</v>
      </c>
      <c r="E91" s="61" t="n">
        <v>2</v>
      </c>
      <c r="F91" s="61" t="n">
        <v>8</v>
      </c>
      <c r="G91" s="61"/>
      <c r="H91" s="61" t="n">
        <v>1</v>
      </c>
      <c r="I91" s="61" t="n">
        <v>0</v>
      </c>
      <c r="J91" s="61" t="n">
        <v>7</v>
      </c>
      <c r="L91" s="20" t="n">
        <v>2</v>
      </c>
      <c r="M91" s="20" t="s">
        <v>3</v>
      </c>
      <c r="N91" s="20" t="n">
        <v>14</v>
      </c>
      <c r="P91" s="20" t="n">
        <v>15</v>
      </c>
      <c r="Q91" s="20" t="s">
        <v>3</v>
      </c>
      <c r="R91" s="20" t="n">
        <v>35</v>
      </c>
      <c r="T91" s="20" t="n">
        <v>-20</v>
      </c>
      <c r="V91" s="90" t="n">
        <v>1</v>
      </c>
      <c r="X91" s="91" t="n">
        <v>7.5</v>
      </c>
      <c r="Y91" s="91" t="s">
        <v>3</v>
      </c>
      <c r="Z91" s="91" t="n">
        <v>17.5</v>
      </c>
    </row>
    <row r="92" s="20" customFormat="true" ht="12.75" hidden="false" customHeight="true" outlineLevel="0" collapsed="false">
      <c r="A92" s="89" t="n">
        <v>85</v>
      </c>
      <c r="B92" s="20" t="s">
        <v>164</v>
      </c>
      <c r="D92" s="61" t="n">
        <v>1</v>
      </c>
      <c r="E92" s="61" t="n">
        <v>1</v>
      </c>
      <c r="F92" s="61" t="n">
        <v>4</v>
      </c>
      <c r="G92" s="61"/>
      <c r="H92" s="61" t="n">
        <v>0</v>
      </c>
      <c r="I92" s="61" t="n">
        <v>1</v>
      </c>
      <c r="J92" s="61" t="n">
        <v>3</v>
      </c>
      <c r="L92" s="20" t="n">
        <v>1</v>
      </c>
      <c r="M92" s="20" t="s">
        <v>3</v>
      </c>
      <c r="N92" s="20" t="n">
        <v>7</v>
      </c>
      <c r="P92" s="20" t="n">
        <v>7</v>
      </c>
      <c r="Q92" s="20" t="s">
        <v>3</v>
      </c>
      <c r="R92" s="20" t="n">
        <v>15</v>
      </c>
      <c r="T92" s="20" t="n">
        <v>-8</v>
      </c>
      <c r="V92" s="90" t="n">
        <v>1</v>
      </c>
      <c r="X92" s="91" t="n">
        <v>7</v>
      </c>
      <c r="Y92" s="91" t="s">
        <v>3</v>
      </c>
      <c r="Z92" s="91" t="n">
        <v>15</v>
      </c>
    </row>
    <row r="93" s="20" customFormat="true" ht="12.75" hidden="false" customHeight="true" outlineLevel="0" collapsed="false">
      <c r="A93" s="89" t="n">
        <v>86</v>
      </c>
      <c r="B93" s="20" t="s">
        <v>106</v>
      </c>
      <c r="D93" s="61" t="n">
        <v>1</v>
      </c>
      <c r="E93" s="61" t="n">
        <v>1</v>
      </c>
      <c r="F93" s="61" t="n">
        <v>4</v>
      </c>
      <c r="G93" s="61"/>
      <c r="H93" s="61" t="n">
        <v>0</v>
      </c>
      <c r="I93" s="61" t="n">
        <v>1</v>
      </c>
      <c r="J93" s="61" t="n">
        <v>3</v>
      </c>
      <c r="L93" s="20" t="n">
        <v>1</v>
      </c>
      <c r="M93" s="20" t="s">
        <v>3</v>
      </c>
      <c r="N93" s="20" t="n">
        <v>7</v>
      </c>
      <c r="P93" s="20" t="n">
        <v>12</v>
      </c>
      <c r="Q93" s="20" t="s">
        <v>3</v>
      </c>
      <c r="R93" s="20" t="n">
        <v>24</v>
      </c>
      <c r="T93" s="20" t="n">
        <v>-12</v>
      </c>
      <c r="V93" s="90" t="n">
        <v>1</v>
      </c>
      <c r="X93" s="91" t="n">
        <v>12</v>
      </c>
      <c r="Y93" s="91" t="s">
        <v>3</v>
      </c>
      <c r="Z93" s="91" t="n">
        <v>24</v>
      </c>
    </row>
    <row r="94" s="20" customFormat="true" ht="12.75" hidden="false" customHeight="true" outlineLevel="0" collapsed="false">
      <c r="A94" s="89" t="n">
        <v>87</v>
      </c>
      <c r="B94" s="20" t="s">
        <v>130</v>
      </c>
      <c r="D94" s="61" t="n">
        <v>1</v>
      </c>
      <c r="E94" s="61" t="n">
        <v>1</v>
      </c>
      <c r="F94" s="61" t="n">
        <v>4</v>
      </c>
      <c r="G94" s="61"/>
      <c r="H94" s="61" t="n">
        <v>0</v>
      </c>
      <c r="I94" s="61" t="n">
        <v>0</v>
      </c>
      <c r="J94" s="61" t="n">
        <v>4</v>
      </c>
      <c r="L94" s="20" t="n">
        <v>0</v>
      </c>
      <c r="M94" s="20" t="s">
        <v>3</v>
      </c>
      <c r="N94" s="20" t="n">
        <v>8</v>
      </c>
      <c r="P94" s="20" t="n">
        <v>13</v>
      </c>
      <c r="Q94" s="20" t="s">
        <v>3</v>
      </c>
      <c r="R94" s="20" t="n">
        <v>23</v>
      </c>
      <c r="T94" s="20" t="n">
        <v>-10</v>
      </c>
      <c r="V94" s="90" t="n">
        <v>0</v>
      </c>
      <c r="X94" s="91" t="n">
        <v>13</v>
      </c>
      <c r="Y94" s="91" t="s">
        <v>3</v>
      </c>
      <c r="Z94" s="91" t="n">
        <v>23</v>
      </c>
    </row>
    <row r="95" s="20" customFormat="true" ht="12.75" hidden="false" customHeight="true" outlineLevel="0" collapsed="false">
      <c r="A95" s="89" t="n">
        <v>88</v>
      </c>
      <c r="B95" s="20" t="s">
        <v>145</v>
      </c>
      <c r="D95" s="61" t="n">
        <v>1</v>
      </c>
      <c r="E95" s="61" t="n">
        <v>1</v>
      </c>
      <c r="F95" s="61" t="n">
        <v>4</v>
      </c>
      <c r="G95" s="61"/>
      <c r="H95" s="61" t="n">
        <v>0</v>
      </c>
      <c r="I95" s="61" t="n">
        <v>0</v>
      </c>
      <c r="J95" s="61" t="n">
        <v>4</v>
      </c>
      <c r="L95" s="20" t="n">
        <v>0</v>
      </c>
      <c r="M95" s="20" t="s">
        <v>3</v>
      </c>
      <c r="N95" s="20" t="n">
        <v>8</v>
      </c>
      <c r="P95" s="20" t="n">
        <v>7</v>
      </c>
      <c r="Q95" s="20" t="s">
        <v>3</v>
      </c>
      <c r="R95" s="20" t="n">
        <v>17</v>
      </c>
      <c r="T95" s="20" t="n">
        <v>-10</v>
      </c>
      <c r="V95" s="90" t="n">
        <v>0</v>
      </c>
      <c r="X95" s="91" t="n">
        <v>7</v>
      </c>
      <c r="Y95" s="91" t="s">
        <v>3</v>
      </c>
      <c r="Z95" s="91" t="n">
        <v>17</v>
      </c>
    </row>
    <row r="96" s="20" customFormat="true" ht="12.75" hidden="false" customHeight="true" outlineLevel="0" collapsed="false">
      <c r="A96" s="89" t="n">
        <v>89</v>
      </c>
      <c r="B96" s="20" t="s">
        <v>144</v>
      </c>
      <c r="D96" s="61" t="n">
        <v>1</v>
      </c>
      <c r="E96" s="61" t="n">
        <v>1</v>
      </c>
      <c r="F96" s="61" t="n">
        <v>4</v>
      </c>
      <c r="G96" s="61"/>
      <c r="H96" s="61" t="n">
        <v>0</v>
      </c>
      <c r="I96" s="61" t="n">
        <v>0</v>
      </c>
      <c r="J96" s="61" t="n">
        <v>4</v>
      </c>
      <c r="L96" s="20" t="n">
        <v>0</v>
      </c>
      <c r="M96" s="20" t="s">
        <v>3</v>
      </c>
      <c r="N96" s="20" t="n">
        <v>8</v>
      </c>
      <c r="P96" s="20" t="n">
        <v>8</v>
      </c>
      <c r="Q96" s="20" t="s">
        <v>3</v>
      </c>
      <c r="R96" s="20" t="n">
        <v>19</v>
      </c>
      <c r="T96" s="20" t="n">
        <v>-11</v>
      </c>
      <c r="V96" s="90" t="n">
        <v>0</v>
      </c>
      <c r="X96" s="91" t="n">
        <v>8</v>
      </c>
      <c r="Y96" s="91" t="s">
        <v>3</v>
      </c>
      <c r="Z96" s="91" t="n">
        <v>19</v>
      </c>
    </row>
    <row r="97" s="20" customFormat="true" ht="12.75" hidden="false" customHeight="true" outlineLevel="0" collapsed="false">
      <c r="A97" s="89" t="n">
        <v>90</v>
      </c>
      <c r="B97" s="20" t="s">
        <v>138</v>
      </c>
      <c r="D97" s="61" t="n">
        <v>1</v>
      </c>
      <c r="E97" s="61" t="n">
        <v>1</v>
      </c>
      <c r="F97" s="61" t="n">
        <v>4</v>
      </c>
      <c r="G97" s="61"/>
      <c r="H97" s="61" t="n">
        <v>0</v>
      </c>
      <c r="I97" s="61" t="n">
        <v>0</v>
      </c>
      <c r="J97" s="61" t="n">
        <v>4</v>
      </c>
      <c r="L97" s="20" t="n">
        <v>0</v>
      </c>
      <c r="M97" s="20" t="s">
        <v>3</v>
      </c>
      <c r="N97" s="20" t="n">
        <v>8</v>
      </c>
      <c r="P97" s="20" t="n">
        <v>6</v>
      </c>
      <c r="Q97" s="20" t="s">
        <v>3</v>
      </c>
      <c r="R97" s="20" t="n">
        <v>17</v>
      </c>
      <c r="T97" s="20" t="n">
        <v>-11</v>
      </c>
      <c r="V97" s="90" t="n">
        <v>0</v>
      </c>
      <c r="X97" s="91" t="n">
        <v>6</v>
      </c>
      <c r="Y97" s="91" t="s">
        <v>3</v>
      </c>
      <c r="Z97" s="91" t="n">
        <v>17</v>
      </c>
    </row>
    <row r="98" s="20" customFormat="true" ht="12.75" hidden="false" customHeight="true" outlineLevel="0" collapsed="false">
      <c r="A98" s="89" t="n">
        <v>91</v>
      </c>
      <c r="B98" s="20" t="s">
        <v>129</v>
      </c>
      <c r="D98" s="61" t="n">
        <v>1</v>
      </c>
      <c r="E98" s="61" t="n">
        <v>1</v>
      </c>
      <c r="F98" s="61" t="n">
        <v>4</v>
      </c>
      <c r="G98" s="61"/>
      <c r="H98" s="61" t="n">
        <v>0</v>
      </c>
      <c r="I98" s="61" t="n">
        <v>0</v>
      </c>
      <c r="J98" s="61" t="n">
        <v>4</v>
      </c>
      <c r="L98" s="20" t="n">
        <v>0</v>
      </c>
      <c r="M98" s="20" t="s">
        <v>3</v>
      </c>
      <c r="N98" s="20" t="n">
        <v>8</v>
      </c>
      <c r="P98" s="20" t="n">
        <v>9</v>
      </c>
      <c r="Q98" s="20" t="s">
        <v>3</v>
      </c>
      <c r="R98" s="20" t="n">
        <v>22</v>
      </c>
      <c r="T98" s="20" t="n">
        <v>-13</v>
      </c>
      <c r="V98" s="90" t="n">
        <v>0</v>
      </c>
      <c r="X98" s="91" t="n">
        <v>9</v>
      </c>
      <c r="Y98" s="91" t="s">
        <v>3</v>
      </c>
      <c r="Z98" s="91" t="n">
        <v>22</v>
      </c>
    </row>
    <row r="99" s="20" customFormat="true" ht="12.75" hidden="false" customHeight="true" outlineLevel="0" collapsed="false">
      <c r="A99" s="89" t="n">
        <v>92</v>
      </c>
      <c r="B99" s="20" t="s">
        <v>135</v>
      </c>
      <c r="D99" s="61" t="n">
        <v>1</v>
      </c>
      <c r="E99" s="61" t="n">
        <v>1</v>
      </c>
      <c r="F99" s="61" t="n">
        <v>4</v>
      </c>
      <c r="G99" s="61"/>
      <c r="H99" s="61" t="n">
        <v>0</v>
      </c>
      <c r="I99" s="61" t="n">
        <v>0</v>
      </c>
      <c r="J99" s="61" t="n">
        <v>4</v>
      </c>
      <c r="L99" s="20" t="n">
        <v>0</v>
      </c>
      <c r="M99" s="20" t="s">
        <v>3</v>
      </c>
      <c r="N99" s="20" t="n">
        <v>8</v>
      </c>
      <c r="P99" s="20" t="n">
        <v>10</v>
      </c>
      <c r="Q99" s="20" t="s">
        <v>3</v>
      </c>
      <c r="R99" s="20" t="n">
        <v>31</v>
      </c>
      <c r="T99" s="20" t="n">
        <v>-21</v>
      </c>
      <c r="V99" s="90" t="n">
        <v>0</v>
      </c>
      <c r="X99" s="91" t="n">
        <v>10</v>
      </c>
      <c r="Y99" s="91" t="s">
        <v>3</v>
      </c>
      <c r="Z99" s="91" t="n">
        <v>31</v>
      </c>
    </row>
    <row r="100" s="20" customFormat="true" ht="12.75" hidden="false" customHeight="true" outlineLevel="0" collapsed="false">
      <c r="A100" s="89" t="n">
        <v>93</v>
      </c>
      <c r="B100" s="20" t="s">
        <v>111</v>
      </c>
      <c r="D100" s="61" t="n">
        <v>1</v>
      </c>
      <c r="E100" s="61" t="n">
        <v>2</v>
      </c>
      <c r="F100" s="61" t="n">
        <v>8</v>
      </c>
      <c r="G100" s="61"/>
      <c r="H100" s="61" t="n">
        <v>0</v>
      </c>
      <c r="I100" s="61" t="n">
        <v>0</v>
      </c>
      <c r="J100" s="61" t="n">
        <v>8</v>
      </c>
      <c r="L100" s="20" t="n">
        <v>0</v>
      </c>
      <c r="M100" s="20" t="s">
        <v>3</v>
      </c>
      <c r="N100" s="20" t="n">
        <v>16</v>
      </c>
      <c r="P100" s="20" t="n">
        <v>20</v>
      </c>
      <c r="Q100" s="20" t="s">
        <v>3</v>
      </c>
      <c r="R100" s="20" t="n">
        <v>52</v>
      </c>
      <c r="T100" s="20" t="n">
        <v>-32</v>
      </c>
      <c r="V100" s="90" t="n">
        <v>0</v>
      </c>
      <c r="X100" s="91" t="n">
        <v>10</v>
      </c>
      <c r="Y100" s="91" t="s">
        <v>3</v>
      </c>
      <c r="Z100" s="91" t="n">
        <v>26</v>
      </c>
    </row>
    <row r="101" s="20" customFormat="true" ht="12.75" hidden="false" customHeight="true" outlineLevel="0" collapsed="false">
      <c r="A101" s="89"/>
      <c r="D101" s="61"/>
      <c r="E101" s="61"/>
      <c r="F101" s="61"/>
      <c r="G101" s="61"/>
      <c r="H101" s="61"/>
      <c r="I101" s="61"/>
      <c r="J101" s="61"/>
      <c r="V101" s="90"/>
      <c r="X101" s="91"/>
      <c r="Y101" s="91"/>
      <c r="Z101" s="91"/>
    </row>
    <row r="102" s="20" customFormat="true" ht="12.75" hidden="false" customHeight="true" outlineLevel="0" collapsed="false">
      <c r="A102" s="89"/>
      <c r="D102" s="61"/>
      <c r="E102" s="61"/>
      <c r="F102" s="61"/>
      <c r="G102" s="61"/>
      <c r="H102" s="61"/>
      <c r="I102" s="61"/>
      <c r="J102" s="61"/>
      <c r="V102" s="90"/>
      <c r="X102" s="91"/>
      <c r="Y102" s="91"/>
      <c r="Z102" s="91"/>
    </row>
    <row r="103" s="20" customFormat="true" ht="12.75" hidden="false" customHeight="true" outlineLevel="0" collapsed="false">
      <c r="A103" s="61"/>
      <c r="D103" s="61"/>
      <c r="E103" s="61"/>
      <c r="F103" s="61"/>
      <c r="G103" s="61"/>
      <c r="H103" s="61"/>
      <c r="I103" s="61"/>
      <c r="J103" s="61"/>
      <c r="V103" s="90"/>
      <c r="X103" s="91"/>
      <c r="Y103" s="91"/>
      <c r="Z103" s="91"/>
    </row>
    <row r="104" s="20" customFormat="true" ht="12.75" hidden="false" customHeight="true" outlineLevel="0" collapsed="false">
      <c r="A104" s="61"/>
      <c r="D104" s="61"/>
      <c r="E104" s="61"/>
      <c r="F104" s="61"/>
      <c r="G104" s="61"/>
      <c r="H104" s="61"/>
      <c r="I104" s="61"/>
      <c r="J104" s="61"/>
      <c r="V104" s="90"/>
      <c r="X104" s="91"/>
      <c r="Y104" s="91"/>
      <c r="Z104" s="91"/>
    </row>
    <row r="105" s="20" customFormat="true" ht="12.75" hidden="false" customHeight="true" outlineLevel="0" collapsed="false">
      <c r="A105" s="61"/>
      <c r="D105" s="61"/>
      <c r="E105" s="61"/>
      <c r="F105" s="61"/>
      <c r="G105" s="61"/>
      <c r="H105" s="61"/>
      <c r="I105" s="61"/>
      <c r="J105" s="61"/>
      <c r="V105" s="90"/>
      <c r="X105" s="91"/>
      <c r="Y105" s="91"/>
      <c r="Z105" s="91"/>
    </row>
    <row r="106" s="20" customFormat="true" ht="12.75" hidden="false" customHeight="true" outlineLevel="0" collapsed="false">
      <c r="A106" s="61"/>
      <c r="D106" s="61"/>
      <c r="E106" s="61"/>
      <c r="F106" s="61"/>
      <c r="G106" s="61"/>
      <c r="H106" s="61"/>
      <c r="I106" s="61"/>
      <c r="J106" s="61"/>
      <c r="V106" s="90"/>
      <c r="X106" s="91"/>
      <c r="Y106" s="91"/>
      <c r="Z106" s="91"/>
    </row>
  </sheetData>
  <autoFilter ref="B7:Z10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77</v>
      </c>
      <c r="O1" s="97"/>
      <c r="P1" s="97"/>
      <c r="Q1" s="97"/>
      <c r="R1" s="97"/>
      <c r="S1" s="97"/>
      <c r="T1" s="97"/>
      <c r="U1" s="97"/>
      <c r="V1" s="98" t="n">
        <v>8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20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78</v>
      </c>
      <c r="D2" s="103"/>
      <c r="E2" s="103"/>
      <c r="F2" s="103"/>
      <c r="G2" s="103"/>
      <c r="H2" s="103"/>
      <c r="I2" s="103"/>
      <c r="J2" s="104" t="s">
        <v>63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62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30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10</v>
      </c>
      <c r="AJ3" s="111"/>
      <c r="AK3" s="112" t="s">
        <v>3</v>
      </c>
      <c r="AL3" s="112"/>
      <c r="AM3" s="112"/>
      <c r="AN3" s="111" t="n">
        <f aca="false">AQ34</f>
        <v>22</v>
      </c>
      <c r="AO3" s="111"/>
      <c r="AP3" s="110"/>
      <c r="AQ3" s="110"/>
      <c r="AR3" s="111" t="n">
        <f aca="false">AS35</f>
        <v>35</v>
      </c>
      <c r="AS3" s="111"/>
      <c r="AT3" s="112" t="s">
        <v>3</v>
      </c>
      <c r="AU3" s="111" t="n">
        <f aca="false">AV35</f>
        <v>54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7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80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11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122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16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120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166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117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16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118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KÖNIG, Jens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HAMPEL, Frank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0</v>
      </c>
      <c r="AF11" s="122"/>
      <c r="AG11" s="108" t="s">
        <v>3</v>
      </c>
      <c r="AH11" s="123" t="n">
        <v>4</v>
      </c>
      <c r="AI11" s="123"/>
      <c r="AJ11" s="112"/>
      <c r="AL11" s="110" t="n">
        <f aca="false">IF(ISNUMBER(AH11),IF(AE11&gt;AH11,2,IF(AE11=AH11,1,0)),"")</f>
        <v>0</v>
      </c>
      <c r="AM11" s="113" t="n">
        <f aca="false">IF(ISNUMBER(AH11),IF(AH11&gt;AE11,2,IF(AE11=AH11,1,0)),"")</f>
        <v>2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HAHNEL, Mathias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BUZA, Benjamin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5</v>
      </c>
      <c r="AF12" s="122"/>
      <c r="AG12" s="108" t="s">
        <v>3</v>
      </c>
      <c r="AH12" s="123" t="n">
        <v>5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1</v>
      </c>
      <c r="AR12" s="126" t="str">
        <f aca="false">IF(ISNUMBER(AH12),":","")</f>
        <v>:</v>
      </c>
      <c r="AS12" s="126" t="n">
        <f aca="false">IF(ISNUMBER(AH12),SUM($AM$11:AM12),"")</f>
        <v>3</v>
      </c>
      <c r="AT12" s="125" t="n">
        <f aca="false">IF(ISNUMBER(AH12),SUM($AE$11:AF12),"")</f>
        <v>5</v>
      </c>
      <c r="AU12" s="126" t="str">
        <f aca="false">IF(ISNUMBER(AH12),":","")</f>
        <v>:</v>
      </c>
      <c r="AV12" s="126" t="n">
        <f aca="false">IF(ISNUMBER(AH12),SUM($AH$11:AI12),"")</f>
        <v>9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BAADTE, Philipp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BECK, Alexande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1</v>
      </c>
      <c r="AF13" s="122"/>
      <c r="AG13" s="108" t="s">
        <v>3</v>
      </c>
      <c r="AH13" s="123" t="n">
        <v>4</v>
      </c>
      <c r="AI13" s="123"/>
      <c r="AJ13" s="112"/>
      <c r="AL13" s="110" t="n">
        <f aca="false">IF(ISNUMBER(AH13),IF(AE13&gt;AH13,2,IF(AE13=AH13,1,0)),"")</f>
        <v>0</v>
      </c>
      <c r="AM13" s="113" t="n">
        <f aca="false">IF(ISNUMBER(AH13),IF(AH13&gt;AE13,2,IF(AE13=AH13,1,0)),"")</f>
        <v>2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BAADTE, Sebastian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KAUS, Michael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3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2</v>
      </c>
      <c r="AM14" s="113" t="n">
        <f aca="false">IF(ISNUMBER(AH14),IF(AH14&gt;AE14,2,IF(AE14=AH14,1,0)),"")</f>
        <v>0</v>
      </c>
      <c r="AO14" s="92" t="n">
        <v>6</v>
      </c>
      <c r="AQ14" s="125" t="n">
        <f aca="false">IF(ISNUMBER(AH14),SUM($AL$11:AL14),"")</f>
        <v>3</v>
      </c>
      <c r="AR14" s="126" t="str">
        <f aca="false">IF(ISNUMBER(AH14),":","")</f>
        <v>:</v>
      </c>
      <c r="AS14" s="126" t="n">
        <f aca="false">IF(ISNUMBER(AH14),SUM($AM$11:AM14),"")</f>
        <v>5</v>
      </c>
      <c r="AT14" s="125" t="n">
        <f aca="false">IF(ISNUMBER(AH14),SUM($AE$11:AF14),"")</f>
        <v>9</v>
      </c>
      <c r="AU14" s="126" t="str">
        <f aca="false">IF(ISNUMBER(AH14),":","")</f>
        <v>:</v>
      </c>
      <c r="AV14" s="126" t="n">
        <f aca="false">IF(ISNUMBER(AH14),SUM($AH$11:AI14),"")</f>
        <v>15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HAHNEL, Mathias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HAMPEL, Frank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1</v>
      </c>
      <c r="AF15" s="122"/>
      <c r="AG15" s="108" t="s">
        <v>3</v>
      </c>
      <c r="AH15" s="123" t="n">
        <v>4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BAADTE, Philipp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BUZA, Benjamin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1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0</v>
      </c>
      <c r="AM16" s="113" t="n">
        <f aca="false">IF(ISNUMBER(AH16),IF(AH16&gt;AE16,2,IF(AE16=AH16,1,0)),"")</f>
        <v>2</v>
      </c>
      <c r="AO16" s="92" t="n">
        <v>8</v>
      </c>
      <c r="AQ16" s="125" t="n">
        <f aca="false">IF(ISNUMBER(AH16),SUM($AL$11:AL16),"")</f>
        <v>3</v>
      </c>
      <c r="AR16" s="126" t="str">
        <f aca="false">IF(ISNUMBER(AH16),":","")</f>
        <v>:</v>
      </c>
      <c r="AS16" s="126" t="n">
        <f aca="false">IF(ISNUMBER(AH16),SUM($AM$11:AM16),"")</f>
        <v>9</v>
      </c>
      <c r="AT16" s="125" t="n">
        <f aca="false">IF(ISNUMBER(AH16),SUM($AE$11:AF16),"")</f>
        <v>11</v>
      </c>
      <c r="AU16" s="126" t="str">
        <f aca="false">IF(ISNUMBER(AH16),":","")</f>
        <v>:</v>
      </c>
      <c r="AV16" s="126" t="n">
        <f aca="false">IF(ISNUMBER(AH16),SUM($AH$11:AI16),"")</f>
        <v>21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BAADTE, Sebastian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BECK, Alexande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1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1</v>
      </c>
      <c r="AM17" s="113" t="n">
        <f aca="false">IF(ISNUMBER(AH17),IF(AH17&gt;AE17,2,IF(AE17=AH17,1,0)),"")</f>
        <v>1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KÖNIG, Jens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KAUS, Michael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2</v>
      </c>
      <c r="AF18" s="122"/>
      <c r="AG18" s="108" t="s">
        <v>3</v>
      </c>
      <c r="AH18" s="123" t="n">
        <v>2</v>
      </c>
      <c r="AI18" s="123"/>
      <c r="AJ18" s="112"/>
      <c r="AL18" s="110" t="n">
        <f aca="false">IF(ISNUMBER(AH18),IF(AE18&gt;AH18,2,IF(AE18=AH18,1,0)),"")</f>
        <v>1</v>
      </c>
      <c r="AM18" s="113" t="n">
        <f aca="false">IF(ISNUMBER(AH18),IF(AH18&gt;AE18,2,IF(AE18=AH18,1,0)),"")</f>
        <v>1</v>
      </c>
      <c r="AO18" s="92" t="n">
        <v>5</v>
      </c>
      <c r="AQ18" s="125" t="n">
        <f aca="false">IF(ISNUMBER(AH18),SUM($AL$11:AL18),"")</f>
        <v>5</v>
      </c>
      <c r="AR18" s="126" t="str">
        <f aca="false">IF(ISNUMBER(AH18),":","")</f>
        <v>:</v>
      </c>
      <c r="AS18" s="126" t="n">
        <f aca="false">IF(ISNUMBER(AH18),SUM($AM$11:AM18),"")</f>
        <v>11</v>
      </c>
      <c r="AT18" s="125" t="n">
        <f aca="false">IF(ISNUMBER(AH18),SUM($AE$11:AF18),"")</f>
        <v>14</v>
      </c>
      <c r="AU18" s="126" t="str">
        <f aca="false">IF(ISNUMBER(AH18),":","")</f>
        <v>:</v>
      </c>
      <c r="AV18" s="126" t="n">
        <f aca="false">IF(ISNUMBER(AH18),SUM($AH$11:AI18),"")</f>
        <v>24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BAADTE, Sebastian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BUZA, Benjamin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5</v>
      </c>
      <c r="AI19" s="123"/>
      <c r="AJ19" s="112"/>
      <c r="AL19" s="110" t="n">
        <f aca="false">IF(ISNUMBER(AH19),IF(AE19&gt;AH19,2,IF(AE19=AH19,1,0)),"")</f>
        <v>0</v>
      </c>
      <c r="AM19" s="113" t="n">
        <f aca="false">IF(ISNUMBER(AH19),IF(AH19&gt;AE19,2,IF(AE19=AH19,1,0)),"")</f>
        <v>2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BAADTE, Philipp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HAMPEL, Frank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5</v>
      </c>
      <c r="AI20" s="123"/>
      <c r="AJ20" s="112"/>
      <c r="AL20" s="110" t="n">
        <f aca="false">IF(ISNUMBER(AH20),IF(AE20&gt;AH20,2,IF(AE20=AH20,1,0)),"")</f>
        <v>0</v>
      </c>
      <c r="AM20" s="113" t="n">
        <f aca="false">IF(ISNUMBER(AH20),IF(AH20&gt;AE20,2,IF(AE20=AH20,1,0)),"")</f>
        <v>2</v>
      </c>
      <c r="AO20" s="92" t="n">
        <v>7</v>
      </c>
      <c r="AQ20" s="125" t="n">
        <f aca="false">IF(ISNUMBER(AH20),SUM($AL$11:AL20),"")</f>
        <v>5</v>
      </c>
      <c r="AR20" s="126" t="str">
        <f aca="false">IF(ISNUMBER(AH20),":","")</f>
        <v>:</v>
      </c>
      <c r="AS20" s="126" t="n">
        <f aca="false">IF(ISNUMBER(AH20),SUM($AM$11:AM20),"")</f>
        <v>15</v>
      </c>
      <c r="AT20" s="125" t="n">
        <f aca="false">IF(ISNUMBER(AH20),SUM($AE$11:AF20),"")</f>
        <v>19</v>
      </c>
      <c r="AU20" s="126" t="str">
        <f aca="false">IF(ISNUMBER(AH20),":","")</f>
        <v>:</v>
      </c>
      <c r="AV20" s="126" t="n">
        <f aca="false">IF(ISNUMBER(AH20),SUM($AH$11:AI20),"")</f>
        <v>34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HAHNEL, Mathias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KAUS, Michael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0</v>
      </c>
      <c r="AF21" s="122"/>
      <c r="AG21" s="108" t="s">
        <v>3</v>
      </c>
      <c r="AH21" s="123" t="n">
        <v>5</v>
      </c>
      <c r="AI21" s="123"/>
      <c r="AJ21" s="112"/>
      <c r="AL21" s="110" t="n">
        <f aca="false">IF(ISNUMBER(AH21),IF(AE21&gt;AH21,2,IF(AE21=AH21,1,0)),"")</f>
        <v>0</v>
      </c>
      <c r="AM21" s="113" t="n">
        <f aca="false">IF(ISNUMBER(AH21),IF(AH21&gt;AE21,2,IF(AE21=AH21,1,0)),"")</f>
        <v>2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KÖNIG, Jens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BECK, Alexande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4</v>
      </c>
      <c r="AF22" s="122"/>
      <c r="AG22" s="108" t="s">
        <v>3</v>
      </c>
      <c r="AH22" s="123" t="n">
        <v>5</v>
      </c>
      <c r="AI22" s="123"/>
      <c r="AJ22" s="112"/>
      <c r="AL22" s="110" t="n">
        <f aca="false">IF(ISNUMBER(AH22),IF(AE22&gt;AH22,2,IF(AE22=AH22,1,0)),"")</f>
        <v>0</v>
      </c>
      <c r="AM22" s="113" t="n">
        <f aca="false">IF(ISNUMBER(AH22),IF(AH22&gt;AE22,2,IF(AE22=AH22,1,0)),"")</f>
        <v>2</v>
      </c>
      <c r="AO22" s="92" t="n">
        <v>6</v>
      </c>
      <c r="AQ22" s="125" t="n">
        <f aca="false">IF(ISNUMBER(AH22),SUM($AL$11:AL22),"")</f>
        <v>5</v>
      </c>
      <c r="AR22" s="126" t="str">
        <f aca="false">IF(ISNUMBER(AH22),":","")</f>
        <v>:</v>
      </c>
      <c r="AS22" s="126" t="n">
        <f aca="false">IF(ISNUMBER(AH22),SUM($AM$11:AM22),"")</f>
        <v>19</v>
      </c>
      <c r="AT22" s="125" t="n">
        <f aca="false">IF(ISNUMBER(AH22),SUM($AE$11:AF22),"")</f>
        <v>23</v>
      </c>
      <c r="AU22" s="126" t="str">
        <f aca="false">IF(ISNUMBER(AH22),":","")</f>
        <v>:</v>
      </c>
      <c r="AV22" s="126" t="n">
        <f aca="false">IF(ISNUMBER(AH22),SUM($AH$11:AI22),"")</f>
        <v>44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KÖNIG, Jens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BUZA, Benjamin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2</v>
      </c>
      <c r="AF23" s="122"/>
      <c r="AG23" s="108" t="s">
        <v>3</v>
      </c>
      <c r="AH23" s="123" t="n">
        <v>2</v>
      </c>
      <c r="AI23" s="123"/>
      <c r="AJ23" s="112"/>
      <c r="AL23" s="110" t="n">
        <f aca="false">IF(ISNUMBER(AH23),IF(AE23&gt;AH23,2,IF(AE23=AH23,1,0)),"")</f>
        <v>1</v>
      </c>
      <c r="AM23" s="113" t="n">
        <f aca="false">IF(ISNUMBER(AH23),IF(AH23&gt;AE23,2,IF(AE23=AH23,1,0)),"")</f>
        <v>1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BAADTE, Sebastian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HAMPEL, Frank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4</v>
      </c>
      <c r="AF24" s="122"/>
      <c r="AG24" s="108" t="s">
        <v>3</v>
      </c>
      <c r="AH24" s="123" t="n">
        <v>2</v>
      </c>
      <c r="AI24" s="123"/>
      <c r="AJ24" s="112"/>
      <c r="AL24" s="110" t="n">
        <f aca="false">IF(ISNUMBER(AH24),IF(AE24&gt;AH24,2,IF(AE24=AH24,1,0)),"")</f>
        <v>2</v>
      </c>
      <c r="AM24" s="113" t="n">
        <f aca="false">IF(ISNUMBER(AH24),IF(AH24&gt;AE24,2,IF(AE24=AH24,1,0)),"")</f>
        <v>0</v>
      </c>
      <c r="AO24" s="92" t="n">
        <v>8</v>
      </c>
      <c r="AQ24" s="125" t="n">
        <f aca="false">IF(ISNUMBER(AH24),SUM($AL$11:AL24),"")</f>
        <v>8</v>
      </c>
      <c r="AR24" s="126" t="str">
        <f aca="false">IF(ISNUMBER(AH24),":","")</f>
        <v>:</v>
      </c>
      <c r="AS24" s="126" t="n">
        <f aca="false">IF(ISNUMBER(AH24),SUM($AM$11:AM24),"")</f>
        <v>20</v>
      </c>
      <c r="AT24" s="125" t="n">
        <f aca="false">IF(ISNUMBER(AH24),SUM($AE$11:AF24),"")</f>
        <v>29</v>
      </c>
      <c r="AU24" s="126" t="str">
        <f aca="false">IF(ISNUMBER(AH24),":","")</f>
        <v>:</v>
      </c>
      <c r="AV24" s="126" t="n">
        <f aca="false">IF(ISNUMBER(AH24),SUM($AH$11:AI24),"")</f>
        <v>48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BAADTE, Philipp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KAUS, Michael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2</v>
      </c>
      <c r="AF25" s="122"/>
      <c r="AG25" s="108" t="s">
        <v>3</v>
      </c>
      <c r="AH25" s="123" t="n">
        <v>2</v>
      </c>
      <c r="AI25" s="123"/>
      <c r="AJ25" s="112"/>
      <c r="AL25" s="110" t="n">
        <f aca="false">IF(ISNUMBER(AH25),IF(AE25&gt;AH25,2,IF(AE25=AH25,1,0)),"")</f>
        <v>1</v>
      </c>
      <c r="AM25" s="113" t="n">
        <f aca="false">IF(ISNUMBER(AH25),IF(AH25&gt;AE25,2,IF(AE25=AH25,1,0)),"")</f>
        <v>1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HAHNEL, Mathias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BECK, Alexande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4</v>
      </c>
      <c r="AF26" s="122"/>
      <c r="AG26" s="108" t="s">
        <v>3</v>
      </c>
      <c r="AH26" s="123" t="n">
        <v>4</v>
      </c>
      <c r="AI26" s="123"/>
      <c r="AJ26" s="112"/>
      <c r="AL26" s="110" t="n">
        <f aca="false">IF(ISNUMBER(AH26),IF(AE26&gt;AH26,2,IF(AE26=AH26,1,0)),"")</f>
        <v>1</v>
      </c>
      <c r="AM26" s="113" t="n">
        <f aca="false">IF(ISNUMBER(AH26),IF(AH26&gt;AE26,2,IF(AE26=AH26,1,0)),"")</f>
        <v>1</v>
      </c>
      <c r="AO26" s="92" t="n">
        <v>5</v>
      </c>
      <c r="AQ26" s="125" t="n">
        <f aca="false">IF(ISNUMBER(AH26),SUM($AL$11:AL26),"")</f>
        <v>10</v>
      </c>
      <c r="AR26" s="126" t="str">
        <f aca="false">IF(ISNUMBER(AH26),":","")</f>
        <v>:</v>
      </c>
      <c r="AS26" s="126" t="n">
        <f aca="false">IF(ISNUMBER(AH26),SUM($AM$11:AM26),"")</f>
        <v>22</v>
      </c>
      <c r="AT26" s="125" t="n">
        <f aca="false">IF(ISNUMBER(AH26),SUM($AE$11:AF26),"")</f>
        <v>35</v>
      </c>
      <c r="AU26" s="126" t="str">
        <f aca="false">IF(ISNUMBER(AH26),":","")</f>
        <v>:</v>
      </c>
      <c r="AV26" s="126" t="n">
        <f aca="false">IF(ISNUMBER(AH26),SUM($AH$11:AI26),"")</f>
        <v>54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HAMPEL, Frank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BUZA, Benjamin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BECK, Alexande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KAUS, Michael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KÖNIG, Jens</v>
      </c>
      <c r="E29" s="137"/>
      <c r="F29" s="137"/>
      <c r="G29" s="137"/>
      <c r="H29" s="137"/>
      <c r="I29" s="138" t="n">
        <f aca="false">IF(ISNUMBER(AE11),AE11,"")</f>
        <v>0</v>
      </c>
      <c r="J29" s="138"/>
      <c r="K29" s="138"/>
      <c r="L29" s="139" t="s">
        <v>3</v>
      </c>
      <c r="M29" s="140" t="n">
        <f aca="false">IF(ISNUMBER(AH11),AH11,"")</f>
        <v>4</v>
      </c>
      <c r="N29" s="140"/>
      <c r="O29" s="140"/>
      <c r="P29" s="141" t="n">
        <f aca="false">IF(ISNUMBER(AE23),AE23,"")</f>
        <v>2</v>
      </c>
      <c r="Q29" s="141"/>
      <c r="R29" s="141"/>
      <c r="S29" s="139" t="s">
        <v>3</v>
      </c>
      <c r="T29" s="142" t="n">
        <f aca="false">IF(ISNUMBER(AH23),AH23,"")</f>
        <v>2</v>
      </c>
      <c r="U29" s="142"/>
      <c r="V29" s="142"/>
      <c r="W29" s="141" t="n">
        <f aca="false">IF(ISNUMBER(AE22),AE22,"")</f>
        <v>4</v>
      </c>
      <c r="X29" s="141"/>
      <c r="Y29" s="141"/>
      <c r="Z29" s="139" t="s">
        <v>3</v>
      </c>
      <c r="AA29" s="142" t="n">
        <f aca="false">IF(ISNUMBER(AH22),AH22,"")</f>
        <v>5</v>
      </c>
      <c r="AB29" s="142"/>
      <c r="AC29" s="142"/>
      <c r="AD29" s="141" t="n">
        <f aca="false">IF(ISNUMBER(AE18),AE18,"")</f>
        <v>2</v>
      </c>
      <c r="AE29" s="141"/>
      <c r="AF29" s="141"/>
      <c r="AG29" s="139" t="s">
        <v>3</v>
      </c>
      <c r="AH29" s="142" t="n">
        <f aca="false">IF(ISNUMBER(AH18),AH18,"")</f>
        <v>2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2</v>
      </c>
      <c r="AO29" s="141"/>
      <c r="AP29" s="139" t="s">
        <v>3</v>
      </c>
      <c r="AQ29" s="142" t="n">
        <f aca="false">IF(ISBLANK(F6),"",IF(ISNUMBER(AH11),SUMIF(D11:N26,D29,AM11:AM26),""))</f>
        <v>6</v>
      </c>
      <c r="AR29" s="142"/>
      <c r="AS29" s="141" t="n">
        <f aca="false">IF(ISBLANK(F6),"",IF(ISNUMBER(AH11),SUM(I29,P29,W29,AD29),""))</f>
        <v>8</v>
      </c>
      <c r="AT29" s="141"/>
      <c r="AU29" s="139" t="s">
        <v>3</v>
      </c>
      <c r="AV29" s="142" t="n">
        <f aca="false">IF(ISBLANK(F6),"",IF(ISNUMBER(AH11),SUM(M29,T29,AA29,AH29),""))</f>
        <v>13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HAHNEL, Mathias</v>
      </c>
      <c r="E30" s="137"/>
      <c r="F30" s="137"/>
      <c r="G30" s="137"/>
      <c r="H30" s="137"/>
      <c r="I30" s="138" t="n">
        <f aca="false">IF(ISNUMBER(AE15),AE15,"")</f>
        <v>1</v>
      </c>
      <c r="J30" s="138"/>
      <c r="K30" s="138"/>
      <c r="L30" s="139" t="s">
        <v>3</v>
      </c>
      <c r="M30" s="140" t="n">
        <f aca="false">IF(ISNUMBER(AH15),AH15,"")</f>
        <v>4</v>
      </c>
      <c r="N30" s="140"/>
      <c r="O30" s="140"/>
      <c r="P30" s="141" t="n">
        <f aca="false">IF(ISNUMBER(AE12),AE12,"")</f>
        <v>5</v>
      </c>
      <c r="Q30" s="141"/>
      <c r="R30" s="141"/>
      <c r="S30" s="139" t="s">
        <v>3</v>
      </c>
      <c r="T30" s="142" t="n">
        <f aca="false">IF(ISNUMBER(AH12),AH12,"")</f>
        <v>5</v>
      </c>
      <c r="U30" s="142"/>
      <c r="V30" s="142"/>
      <c r="W30" s="141" t="n">
        <f aca="false">IF(ISNUMBER(AE26),AE26,"")</f>
        <v>4</v>
      </c>
      <c r="X30" s="141"/>
      <c r="Y30" s="141"/>
      <c r="Z30" s="139" t="s">
        <v>3</v>
      </c>
      <c r="AA30" s="142" t="n">
        <f aca="false">IF(ISNUMBER(AH26),AH26,"")</f>
        <v>4</v>
      </c>
      <c r="AB30" s="142"/>
      <c r="AC30" s="142"/>
      <c r="AD30" s="141" t="n">
        <f aca="false">IF(ISNUMBER(AE21),AE21,"")</f>
        <v>0</v>
      </c>
      <c r="AE30" s="141"/>
      <c r="AF30" s="141"/>
      <c r="AG30" s="139" t="s">
        <v>3</v>
      </c>
      <c r="AH30" s="142" t="n">
        <f aca="false">IF(ISNUMBER(AH21),AH21,"")</f>
        <v>5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2</v>
      </c>
      <c r="AO30" s="141"/>
      <c r="AP30" s="139" t="s">
        <v>3</v>
      </c>
      <c r="AQ30" s="142" t="n">
        <f aca="false">IF(ISBLANK(F7),"",IF(ISNUMBER(AH12),SUMIF(D12:N27,D30,AM12:AM27),""))</f>
        <v>6</v>
      </c>
      <c r="AR30" s="142"/>
      <c r="AS30" s="141" t="n">
        <f aca="false">IF(ISBLANK(F7),"",IF(ISNUMBER(AH12),SUM(I30,P30,W30,AD30),""))</f>
        <v>10</v>
      </c>
      <c r="AT30" s="141"/>
      <c r="AU30" s="139" t="s">
        <v>3</v>
      </c>
      <c r="AV30" s="142" t="n">
        <f aca="false">IF(ISBLANK(F7),"",IF(ISNUMBER(AH12),SUM(M30,T30,AA30,AH30),""))</f>
        <v>18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BAADTE, Philipp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5</v>
      </c>
      <c r="N31" s="140"/>
      <c r="O31" s="140"/>
      <c r="P31" s="141" t="n">
        <f aca="false">IF(ISNUMBER(AE16),AE16,"")</f>
        <v>1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1</v>
      </c>
      <c r="X31" s="141"/>
      <c r="Y31" s="141"/>
      <c r="Z31" s="139" t="s">
        <v>3</v>
      </c>
      <c r="AA31" s="142" t="n">
        <f aca="false">IF(ISNUMBER(AH13),AH13,"")</f>
        <v>4</v>
      </c>
      <c r="AB31" s="142"/>
      <c r="AC31" s="142"/>
      <c r="AD31" s="141" t="n">
        <f aca="false">IF(ISNUMBER(AE25),AE25,"")</f>
        <v>2</v>
      </c>
      <c r="AE31" s="141"/>
      <c r="AF31" s="141"/>
      <c r="AG31" s="139" t="s">
        <v>3</v>
      </c>
      <c r="AH31" s="142" t="n">
        <f aca="false">IF(ISNUMBER(AH25),AH25,"")</f>
        <v>2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1</v>
      </c>
      <c r="AO31" s="141"/>
      <c r="AP31" s="139" t="s">
        <v>3</v>
      </c>
      <c r="AQ31" s="142" t="n">
        <f aca="false">IF(ISBLANK(F8),"",IF(ISNUMBER(AH13),SUMIF(D13:N28,D31,AM13:AM28),""))</f>
        <v>7</v>
      </c>
      <c r="AR31" s="142"/>
      <c r="AS31" s="141" t="n">
        <f aca="false">IF(ISBLANK(F8),"",IF(ISNUMBER(AH13),SUM(I31,P31,W31,AD31),""))</f>
        <v>7</v>
      </c>
      <c r="AT31" s="141"/>
      <c r="AU31" s="139" t="s">
        <v>3</v>
      </c>
      <c r="AV31" s="142" t="n">
        <f aca="false">IF(ISBLANK(F8),"",IF(ISNUMBER(AH13),SUM(M31,T31,AA31,AH31),""))</f>
        <v>13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BAADTE, Sebastian</v>
      </c>
      <c r="E32" s="137"/>
      <c r="F32" s="137"/>
      <c r="G32" s="137"/>
      <c r="H32" s="137"/>
      <c r="I32" s="138" t="n">
        <f aca="false">IF(ISNUMBER(AE24),AE24,"")</f>
        <v>4</v>
      </c>
      <c r="J32" s="138"/>
      <c r="K32" s="138"/>
      <c r="L32" s="139" t="s">
        <v>3</v>
      </c>
      <c r="M32" s="140" t="n">
        <f aca="false">IF(ISNUMBER(AH24),AH24,"")</f>
        <v>2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5</v>
      </c>
      <c r="U32" s="142"/>
      <c r="V32" s="142"/>
      <c r="W32" s="141" t="n">
        <f aca="false">IF(ISNUMBER(AE17),AE17,"")</f>
        <v>1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3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10</v>
      </c>
      <c r="AT32" s="141"/>
      <c r="AU32" s="139" t="s">
        <v>3</v>
      </c>
      <c r="AV32" s="142" t="n">
        <f aca="false">IF(ISBLANK(F9),"",IF(ISNUMBER(AH14),SUM(M32,T32,AA32,AH32),""))</f>
        <v>10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6</v>
      </c>
      <c r="J34" s="141"/>
      <c r="K34" s="141"/>
      <c r="L34" s="139" t="s">
        <v>3</v>
      </c>
      <c r="M34" s="142" t="n">
        <f aca="false">IF(ISBLANK(Y6),"",IF(ISNUMBER(AH11),SUMIF($Q$11:$AB$26,J28,$AL$11:$AL$26),""))</f>
        <v>2</v>
      </c>
      <c r="N34" s="142"/>
      <c r="O34" s="142"/>
      <c r="P34" s="141" t="n">
        <f aca="false">IF(ISBLANK(Y7),"",IF(ISNUMBER(AH12),SUMIF($Q$11:$AB$26,Q28,$AM$11:$AM$26),""))</f>
        <v>6</v>
      </c>
      <c r="Q34" s="141"/>
      <c r="R34" s="141"/>
      <c r="S34" s="139" t="s">
        <v>3</v>
      </c>
      <c r="T34" s="142" t="n">
        <f aca="false">IF(ISBLANK(Y7),"",IF(ISNUMBER(AH12),SUMIF($Q$11:$AB$26,Q28,$AL$11:$AL$26),""))</f>
        <v>2</v>
      </c>
      <c r="U34" s="142"/>
      <c r="V34" s="142"/>
      <c r="W34" s="141" t="n">
        <f aca="false">IF(ISBLANK(Y8),"",IF(ISNUMBER(AH13),SUMIF($Q$11:$AB$26,X28,$AM$11:$AM$26),""))</f>
        <v>6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2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10</v>
      </c>
      <c r="AO34" s="141"/>
      <c r="AP34" s="139" t="s">
        <v>3</v>
      </c>
      <c r="AQ34" s="142" t="n">
        <f aca="false">IF(ISNUMBER(AH11),SUM(AQ29:AR32),"")</f>
        <v>2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5</v>
      </c>
      <c r="J35" s="141"/>
      <c r="K35" s="141"/>
      <c r="L35" s="139" t="s">
        <v>3</v>
      </c>
      <c r="M35" s="142" t="n">
        <f aca="false">IF(ISBLANK(Y6),"",IF(ISNUMBER(AH11),SUM(I29:I32),""))</f>
        <v>8</v>
      </c>
      <c r="N35" s="142"/>
      <c r="O35" s="142"/>
      <c r="P35" s="141" t="n">
        <f aca="false">IF(ISBLANK(Y7),"",IF(ISNUMBER(AH12),SUM(T29:T32),""))</f>
        <v>14</v>
      </c>
      <c r="Q35" s="141"/>
      <c r="R35" s="141"/>
      <c r="S35" s="139" t="s">
        <v>3</v>
      </c>
      <c r="T35" s="142" t="n">
        <f aca="false">IF(ISBLANK(Y7),"",IF(ISNUMBER(AH12),SUM(P29:P32),""))</f>
        <v>10</v>
      </c>
      <c r="U35" s="142"/>
      <c r="V35" s="142"/>
      <c r="W35" s="141" t="n">
        <f aca="false">IF(ISBLANK(Y8),"",IF(ISNUMBER(AH13),SUM(AA29:AA32),""))</f>
        <v>14</v>
      </c>
      <c r="X35" s="141"/>
      <c r="Y35" s="141"/>
      <c r="Z35" s="139" t="s">
        <v>3</v>
      </c>
      <c r="AA35" s="142" t="n">
        <f aca="false">IF(ISBLANK(Y8),"",IF(ISNUMBER(AH13),SUM(W29:W32),""))</f>
        <v>10</v>
      </c>
      <c r="AB35" s="142"/>
      <c r="AC35" s="142"/>
      <c r="AD35" s="141" t="n">
        <f aca="false">IF(ISBLANK(Y9),"",IF(ISNUMBER(AH14),SUM(AH29:AH32),""))</f>
        <v>11</v>
      </c>
      <c r="AE35" s="141"/>
      <c r="AF35" s="141"/>
      <c r="AG35" s="139" t="s">
        <v>3</v>
      </c>
      <c r="AH35" s="142" t="n">
        <f aca="false">IF(ISBLANK(Y9),"",IF(ISNUMBER(AH14),SUM(AD29:AD32),""))</f>
        <v>7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35</v>
      </c>
      <c r="AT35" s="141"/>
      <c r="AU35" s="139" t="s">
        <v>3</v>
      </c>
      <c r="AV35" s="142" t="n">
        <f aca="false">IF(ISNUMBER(AH11),SUM(AV29:AW32),"")</f>
        <v>54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06-12-11T07:44:24Z</cp:lastPrinted>
  <dcterms:modified xsi:type="dcterms:W3CDTF">2017-11-29T16:23:4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428460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Ewige Tabelle / Neuer Stand / 2016/17</vt:lpwstr>
  </property>
  <property fmtid="{D5CDD505-2E9C-101B-9397-08002B2CF9AE}" pid="6" name="_NewReviewCycle">
    <vt:lpwstr/>
  </property>
</Properties>
</file>